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Area" vbProcedure="false">'1'!$A$1:$D$25</definedName>
    <definedName function="false" hidden="false" localSheetId="9" name="_xlnm.Print_Area" vbProcedure="false">'10'!$A$1:$G$169</definedName>
    <definedName function="false" hidden="false" localSheetId="10" name="_xlnm.Print_Area" vbProcedure="false">'11'!$A$1:$H$171</definedName>
    <definedName function="false" hidden="false" localSheetId="11" name="_xlnm.Print_Area" vbProcedure="false">'12'!$A$1:$H$108</definedName>
    <definedName function="false" hidden="false" localSheetId="11" name="_xlnm.Print_Titles" vbProcedure="false">'12'!$10:$11</definedName>
    <definedName function="false" hidden="false" localSheetId="12" name="_xlnm.Print_Area" vbProcedure="false">'13'!$A$1:$I$107</definedName>
    <definedName function="false" hidden="false" localSheetId="12" name="_xlnm.Print_Titles" vbProcedure="false">'13'!$10:$11</definedName>
    <definedName function="false" hidden="false" localSheetId="13" name="_xlnm.Print_Area" vbProcedure="false">'14'!$A$1:$C$22</definedName>
    <definedName function="false" hidden="false" localSheetId="14" name="_xlnm.Print_Area" vbProcedure="false">'15'!$A$1:$D$22</definedName>
    <definedName function="false" hidden="false" localSheetId="1" name="_xlnm.Print_Titles" vbProcedure="false">'2'!$9:$9</definedName>
    <definedName function="false" hidden="false" localSheetId="2" name="_xlnm.Print_Area" vbProcedure="false">'3'!$A$1:$D$29</definedName>
    <definedName function="false" hidden="false" localSheetId="3" name="_xlnm.Print_Area" vbProcedure="false">'4'!$A$1:$D$20</definedName>
    <definedName function="false" hidden="false" localSheetId="3" name="_xlnm.Print_Titles" vbProcedure="false">'4'!$10:$10</definedName>
    <definedName function="false" hidden="false" localSheetId="4" name="_xlnm.Print_Area" vbProcedure="false">'5'!$A$1:$E$20</definedName>
    <definedName function="false" hidden="false" localSheetId="4" name="_xlnm.Print_Titles" vbProcedure="false">'5'!$11:$11</definedName>
    <definedName function="false" hidden="false" localSheetId="5" name="_xlnm.Print_Area" vbProcedure="false">'6'!$A$1:$D$26</definedName>
    <definedName function="false" hidden="false" localSheetId="6" name="_xlnm.Print_Area" vbProcedure="false">'7'!$A$1:$E$26</definedName>
    <definedName function="false" hidden="false" localSheetId="7" name="_xlnm.Print_Area" vbProcedure="false">'8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350">
  <si>
    <t xml:space="preserve">Приложение 1</t>
  </si>
  <si>
    <t xml:space="preserve">к  Решению Совета депутатов МО  «Комсомольское»</t>
  </si>
  <si>
    <t xml:space="preserve">«О бюджете МО «Комсомольское»  на 2024 год и на плановый период 2025-2026 гг.»</t>
  </si>
  <si>
    <t xml:space="preserve">от 27 декабря 2023 года №22/1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Еравнинский район»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главного администратора доходов</t>
  </si>
  <si>
    <t xml:space="preserve">доходов бюджета сельского поселения</t>
  </si>
  <si>
    <t xml:space="preserve">Межрайонная инспекция Федеральной налоговой службы  России №2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аницах сельских поселений</t>
  </si>
  <si>
    <t xml:space="preserve">1 06 06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иложение 2</t>
  </si>
  <si>
    <t xml:space="preserve">Перечень главных администраторов   доходов местного   бюджета – органов местного самоуправления МО «Комсомольское» и закрепляемые за ними виды доходов</t>
  </si>
  <si>
    <t xml:space="preserve">Администрация муниципального образования "Комсомольское"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сельского поселения</t>
  </si>
  <si>
    <t xml:space="preserve">Администрация МО  "Комсомольское"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24 год</t>
  </si>
  <si>
    <t xml:space="preserve">(тыс. рублей)</t>
  </si>
  <si>
    <t xml:space="preserve">Код бюджетной классификации</t>
  </si>
  <si>
    <t xml:space="preserve">Сумм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82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у в аренду имущества, находящегося в оперативном управлении органов государственной власти, органов местного самоуправления</t>
  </si>
  <si>
    <t xml:space="preserve">Приложение 5</t>
  </si>
  <si>
    <t xml:space="preserve">Налоговые и неналоговые доходы местного бюджета на 2025-2026 года</t>
  </si>
  <si>
    <t xml:space="preserve">2025 г</t>
  </si>
  <si>
    <t xml:space="preserve">2026 г</t>
  </si>
  <si>
    <t xml:space="preserve">Приложение 6</t>
  </si>
  <si>
    <t xml:space="preserve">Объем безвозмездных поступлений на 2024 год</t>
  </si>
  <si>
    <t xml:space="preserve">ГРБС</t>
  </si>
  <si>
    <t xml:space="preserve">Код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853</t>
  </si>
  <si>
    <t xml:space="preserve">2 02 10001 10 0000 151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2 02 90000 00 0000 151</t>
  </si>
  <si>
    <t xml:space="preserve">ПРОЧИЕ БЕЗВОЗМЕЗДНЫЕ ПОСТУПЛЕНИЯ ОТ ДРУГИХ БЮДЖЕТОВ БЮДЖЕНОЙ СИСТЕМЫ</t>
  </si>
  <si>
    <t xml:space="preserve">Приложение 7</t>
  </si>
  <si>
    <t xml:space="preserve">Объем безвозмездных поступлений на 2025-2026 года</t>
  </si>
  <si>
    <t xml:space="preserve">2 02 09000 00 0000 151</t>
  </si>
  <si>
    <t xml:space="preserve">Приложение 8</t>
  </si>
  <si>
    <t xml:space="preserve">Распределение бюджетных ассигнований по разделам и подразделам классификации расходов бюджетов на 2024 год</t>
  </si>
  <si>
    <t xml:space="preserve">Раз-
дел</t>
  </si>
  <si>
    <t xml:space="preserve">Под-
раз-
дел</t>
  </si>
  <si>
    <t xml:space="preserve">в т. ч. за счет средств ФБ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.</t>
  </si>
  <si>
    <t xml:space="preserve">Мобилизационная и вневойсковая подготовка</t>
  </si>
  <si>
    <t xml:space="preserve">03.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Национальная экономика</t>
  </si>
  <si>
    <t xml:space="preserve">04.</t>
  </si>
  <si>
    <t xml:space="preserve">Дорожное хозяйство</t>
  </si>
  <si>
    <t xml:space="preserve">09.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классификации расходов бюджетов на 2025-2026 годы</t>
  </si>
  <si>
    <t xml:space="preserve">2025 г.</t>
  </si>
  <si>
    <t xml:space="preserve">2026 г.</t>
  </si>
  <si>
    <t xml:space="preserve">Условно утвержденные расходы</t>
  </si>
  <si>
    <t xml:space="preserve">Приложение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видам расходов, ведомствам, а также по разделам, подразделам,  классификации расходов бюджетов на 2024 год</t>
  </si>
  <si>
    <t xml:space="preserve">Целевая статья</t>
  </si>
  <si>
    <t xml:space="preserve">Вид расходов</t>
  </si>
  <si>
    <t xml:space="preserve">Раздел</t>
  </si>
  <si>
    <t xml:space="preserve">Под-раздел</t>
  </si>
  <si>
    <t xml:space="preserve">Муниципальная программа "Совершенствование муниципального управления " муниципального образования "Комсомольское" на 2024-2026 гг.</t>
  </si>
  <si>
    <t xml:space="preserve">01 0 00 00000</t>
  </si>
  <si>
    <t xml:space="preserve">Основное мероприятие "Совершенствование управленческого процесса"</t>
  </si>
  <si>
    <t xml:space="preserve">Расходы на обеспечение функций  органов местного самоуправления </t>
  </si>
  <si>
    <t xml:space="preserve">01 0 01 91020</t>
  </si>
  <si>
    <t xml:space="preserve">Фонд оплаты труда государственных (муниципальных) органов </t>
  </si>
  <si>
    <t xml:space="preserve">121</t>
  </si>
  <si>
    <t xml:space="preserve">Администрация сельского поселения "Комсомольское"</t>
  </si>
  <si>
    <t xml:space="preserve">Взносы по обязательному социальному страхованию на выплаты денежного содержания и иные выплаты работникамгосударственных (муниципальных) органов</t>
  </si>
  <si>
    <t xml:space="preserve">129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01 0 0191020</t>
  </si>
  <si>
    <t xml:space="preserve">244</t>
  </si>
  <si>
    <t xml:space="preserve">Фонд оплаты труда учреждений</t>
  </si>
  <si>
    <t xml:space="preserve">01 0 01 23590</t>
  </si>
  <si>
    <t xml:space="preserve">111</t>
  </si>
  <si>
    <t xml:space="preserve">119</t>
  </si>
  <si>
    <t xml:space="preserve">Прочая закупка товаров, работ и услуг в сфере информационно-коммуникационных технологий</t>
  </si>
  <si>
    <t xml:space="preserve">Закупка энергетических ресурсов</t>
  </si>
  <si>
    <t xml:space="preserve">247</t>
  </si>
  <si>
    <t xml:space="preserve">Уплата прочих налогов, сборов и иных платежей</t>
  </si>
  <si>
    <t xml:space="preserve">852</t>
  </si>
  <si>
    <t xml:space="preserve">Межбюджетные трансферты на осуществление части полномочий по формированию и исполнению бюджетов поселений</t>
  </si>
  <si>
    <t xml:space="preserve">01 0 01 41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Передача полномочий муниципальному району по контролю за исполнением местного бюджета, за соблюдением установленного порядка подготовки и рассмотрения проекта местного бюджета, отчета о его исполнении, за соблюдением установленного порядка управления и распоряжения имуществом, находящимся в муниципальной собственности</t>
  </si>
  <si>
    <t xml:space="preserve">01 0 01 41020</t>
  </si>
  <si>
    <t xml:space="preserve">Муниципальная программа "Предупреждение чрезвычайных сиутаций" на территории муниципального образования "Комсомольское" на 2024-2026 гг</t>
  </si>
  <si>
    <t xml:space="preserve">02 0 00 00000</t>
  </si>
  <si>
    <t xml:space="preserve">Основное мероприятие "Защита от чрезвычайных ситуаций и пожарная безопасность"</t>
  </si>
  <si>
    <t xml:space="preserve">02 0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2 0 01 823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"Благоустройство" муниципального образования "Комсомольское" на 2024-2026 гг</t>
  </si>
  <si>
    <t xml:space="preserve">03 0 00 00000</t>
  </si>
  <si>
    <t xml:space="preserve">Основное мероприятие "Мероприятия по благоустройству"</t>
  </si>
  <si>
    <t xml:space="preserve">03 0 01 00000</t>
  </si>
  <si>
    <t xml:space="preserve">Уличное освещение</t>
  </si>
  <si>
    <t xml:space="preserve">03 0 01 82910</t>
  </si>
  <si>
    <t xml:space="preserve">Благоустройство</t>
  </si>
  <si>
    <t xml:space="preserve">03 0 01 82920</t>
  </si>
  <si>
    <t xml:space="preserve">Муниципальная программа "Культура" муниципального образования "Комсомольское" на 2024-2026 гг</t>
  </si>
  <si>
    <t xml:space="preserve">04 0 00 00000</t>
  </si>
  <si>
    <t xml:space="preserve">Основное мероприятие Развитие культуры"</t>
  </si>
  <si>
    <t xml:space="preserve">04 0 01 00000</t>
  </si>
  <si>
    <t xml:space="preserve">Расходы на обеспечение деятельности (оказание услуг) учреждений культуры (дома культуры, другие учреждения культуры) за счет средств на передачу части полномочий от бюджетов сельских поселений по созданию условий для организаций досуга и обеспечения жителей  услугами организаций культуры в части оплаты труда</t>
  </si>
  <si>
    <t xml:space="preserve">04 0 01 41050</t>
  </si>
  <si>
    <t xml:space="preserve">Культура, ктинематография</t>
  </si>
  <si>
    <t xml:space="preserve">Другие вопросы в области культуры</t>
  </si>
  <si>
    <t xml:space="preserve">Расходы на обеспечение деятельности (оказание услуг) учреждений хозяйственного обслуживания</t>
  </si>
  <si>
    <t xml:space="preserve">04 0 01 23590</t>
  </si>
  <si>
    <t xml:space="preserve">Расходы на проведение мероприятий в области культуры</t>
  </si>
  <si>
    <t xml:space="preserve">04 0 01 82610</t>
  </si>
  <si>
    <t xml:space="preserve">Муниципальная программа "Развитие физической культуры и спорта" на территории  муниципального образования "Комсомольское" на 2024-2026 гг</t>
  </si>
  <si>
    <t xml:space="preserve">05 0 00 00000</t>
  </si>
  <si>
    <t xml:space="preserve">Основное мероприятие "Мероприятия в обсласти физической культуры и спорта"</t>
  </si>
  <si>
    <t xml:space="preserve">05 0 01 82000</t>
  </si>
  <si>
    <t xml:space="preserve">Расходы на проведение мероприятий в области физической культуры и  спорта </t>
  </si>
  <si>
    <t xml:space="preserve">05 0 01 82600</t>
  </si>
  <si>
    <t xml:space="preserve">Физическая культура </t>
  </si>
  <si>
    <t xml:space="preserve">Непрограммные расходы </t>
  </si>
  <si>
    <t xml:space="preserve">80 0 00 00000</t>
  </si>
  <si>
    <t xml:space="preserve">Обеспечение деятельности главы муниципального образования</t>
  </si>
  <si>
    <t xml:space="preserve">83 0 00 00000</t>
  </si>
  <si>
    <t xml:space="preserve">Расходы на обеспечение функционирования высшего должностного лица муниципального образования</t>
  </si>
  <si>
    <t xml:space="preserve">83 0 00 91010</t>
  </si>
  <si>
    <t xml:space="preserve">Функционирование высшего должностного лица субъекта РФ и муниципального образовании</t>
  </si>
  <si>
    <t xml:space="preserve">Непрограммные расходы муниципального образования</t>
  </si>
  <si>
    <t xml:space="preserve">84 0 00 00000</t>
  </si>
  <si>
    <t xml:space="preserve">Резервные фонды муниципального образования</t>
  </si>
  <si>
    <t xml:space="preserve">84 1 00 00000</t>
  </si>
  <si>
    <t xml:space="preserve">Резервный фонд финансирования непредвиденных расходов администрации</t>
  </si>
  <si>
    <t xml:space="preserve">84 1 00 86010</t>
  </si>
  <si>
    <t xml:space="preserve">Резервные средства</t>
  </si>
  <si>
    <t xml:space="preserve">870</t>
  </si>
  <si>
    <t xml:space="preserve">Прочие непрограммные расходы муниципального образования</t>
  </si>
  <si>
    <t xml:space="preserve">84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4 2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обилизационная вневойсковая подготовка</t>
  </si>
  <si>
    <t xml:space="preserve">Межбюджетные трансферты бюджетам поселений на передачу полномочий по организации в границах поселения водоснабжения населения</t>
  </si>
  <si>
    <t xml:space="preserve">84 2 00 62050</t>
  </si>
  <si>
    <t xml:space="preserve">Пособия,компенсации и иные выплаты гражданам, кроме публичных нормативных обязательств</t>
  </si>
  <si>
    <t xml:space="preserve">84 2 00 85010</t>
  </si>
  <si>
    <t xml:space="preserve">Иные межбюджетные трансферты на исполнение полномочий по орагнизации на дорожную деятельность в отношении автомобильных дорог общего пользования местного значения</t>
  </si>
  <si>
    <t xml:space="preserve">84 2 00 Д6207</t>
  </si>
  <si>
    <t xml:space="preserve">Дорожное хозяйство (дорожные фонды)</t>
  </si>
  <si>
    <t xml:space="preserve">09</t>
  </si>
  <si>
    <t xml:space="preserve">Всего</t>
  </si>
  <si>
    <t xml:space="preserve">Приложение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видам расходов, ведомствам, а также по разделам, подразделам,  классификации расходов бюджетов на 2025-2026  года</t>
  </si>
  <si>
    <t xml:space="preserve">99</t>
  </si>
  <si>
    <t xml:space="preserve">Приложение 12</t>
  </si>
  <si>
    <t xml:space="preserve">Ведомственная структура расходов местного бюджета на 2024 год</t>
  </si>
  <si>
    <t xml:space="preserve">Наименование </t>
  </si>
  <si>
    <t xml:space="preserve">Подраздел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сновное мероприятие "Совершенствование муниципального управления" муниципального образования "Комсомольское" на 2024-2026 гг.</t>
  </si>
  <si>
    <t xml:space="preserve">01 0 01 0000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01 0 01 72А3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услуг и работ</t>
  </si>
  <si>
    <t xml:space="preserve">Муниципальная программа "Совершенствование муниципального управления"</t>
  </si>
  <si>
    <t xml:space="preserve">01 0 00 000000</t>
  </si>
  <si>
    <t xml:space="preserve">01 0 01 0000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01 0 01 041010</t>
  </si>
  <si>
    <t xml:space="preserve">01 0 01 041020</t>
  </si>
  <si>
    <t xml:space="preserve">РЕЗЕРВНЫЕ ФОНДЫ</t>
  </si>
  <si>
    <t xml:space="preserve">Непрограмные расходы муниципального образования</t>
  </si>
  <si>
    <t xml:space="preserve">Резервные фонды муниципальных образований</t>
  </si>
  <si>
    <t xml:space="preserve">84  1 00 00000</t>
  </si>
  <si>
    <t xml:space="preserve">Резервный фонд финансирования непредвденных расходов администрации </t>
  </si>
  <si>
    <t xml:space="preserve">ДРУГИЕ ОБЩЕГОСУДАРСТВЕННЫЕ ВОПРОС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рочая закупка товаров, работ и услуг для обеспечения
государственных (муниципальных) нужд</t>
  </si>
  <si>
    <t xml:space="preserve">Уплата иных платежей</t>
  </si>
  <si>
    <t xml:space="preserve">  НАЦИОНАЛЬНАЯ ОБОРОНА</t>
  </si>
  <si>
    <t xml:space="preserve">Непрограммные расходы</t>
  </si>
  <si>
    <t xml:space="preserve">Прочие непрограммные расходы </t>
  </si>
  <si>
    <t xml:space="preserve">НАЦИОНАЛЬНАЯ БЕЗОПАСНОСТЬ И ПРАВООХРАНИТЕЛЬНАЯ ДЕЯТЕЛЬНОСТЬ</t>
  </si>
  <si>
    <t xml:space="preserve">Муниципальная программа "Предупреждение чрезвычайных ситуаций" на территории муниципального образования "Комсомольское" на 2024-2026 гг.</t>
  </si>
  <si>
    <t xml:space="preserve">Основное мероприятие "защита от чрезвычайных ситуаций и пожарная безопасность"</t>
  </si>
  <si>
    <t xml:space="preserve">84 2 00 Д 6207</t>
  </si>
  <si>
    <t xml:space="preserve">Благоустройство села</t>
  </si>
  <si>
    <t xml:space="preserve">Выполнение других обязательств муниципального образования </t>
  </si>
  <si>
    <t xml:space="preserve">Непрограммные расходы органов исполнительной власти муниципального образования</t>
  </si>
  <si>
    <t xml:space="preserve">Муниципальная программа "Культура" муниципального образования "Комсомольское" на 2024-2026 гг.</t>
  </si>
  <si>
    <t xml:space="preserve">Расходы на проведение мероприятий в области физической культуры</t>
  </si>
  <si>
    <t xml:space="preserve">Социальная Политика</t>
  </si>
  <si>
    <t xml:space="preserve">Непрограмные расходы </t>
  </si>
  <si>
    <t xml:space="preserve">Прочие непрограмные расходы муниципального образования</t>
  </si>
  <si>
    <t xml:space="preserve">Доплаты к пенсиям муниципальных служащих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униципальная программа "Развитие физической культуры и спорта" на территории муниципального образования "Комсомольское" на 2024-2026 гг.</t>
  </si>
  <si>
    <t xml:space="preserve">Основное мероприятие "Развитие физической культуры и спорта"</t>
  </si>
  <si>
    <t xml:space="preserve">05 0 01 00000</t>
  </si>
  <si>
    <t xml:space="preserve">Расходы на проведение мероприятий в области физической культуры и спорта</t>
  </si>
  <si>
    <t xml:space="preserve">05 0 0182600</t>
  </si>
  <si>
    <t xml:space="preserve">Приложение 13</t>
  </si>
  <si>
    <t xml:space="preserve">Ведомственная структура расходов местного бюджета на 2025-2026 года</t>
  </si>
  <si>
    <t xml:space="preserve">Приложение14</t>
  </si>
  <si>
    <t xml:space="preserve">Источники финансирования дефицита местного бюджета на 2024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5</t>
  </si>
  <si>
    <t xml:space="preserve">Источники финансирования дефицита местного бюджета на 2025-2026 года</t>
  </si>
  <si>
    <t xml:space="preserve">сумма 2025 г</t>
  </si>
  <si>
    <t xml:space="preserve">сумма 2026 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"/>
    <numFmt numFmtId="170" formatCode="#,##0.0"/>
    <numFmt numFmtId="171" formatCode="0.0"/>
    <numFmt numFmtId="172" formatCode="0.0000"/>
    <numFmt numFmtId="173" formatCode="General"/>
    <numFmt numFmtId="174" formatCode="#,##0.0000"/>
    <numFmt numFmtId="175" formatCode="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6" xfId="21"/>
    <cellStyle name="Обычный 3" xfId="22"/>
    <cellStyle name="Обычный_Источ" xfId="23"/>
    <cellStyle name="Обычный_функциональна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25.28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5" hidden="false" customHeight="false" outlineLevel="0" collapsed="false">
      <c r="C2" s="3"/>
      <c r="D2" s="2" t="s">
        <v>1</v>
      </c>
    </row>
    <row r="3" customFormat="false" ht="12.75" hidden="false" customHeight="true" outlineLevel="0" collapsed="false">
      <c r="B3" s="4"/>
      <c r="C3" s="5"/>
      <c r="D3" s="2" t="s">
        <v>2</v>
      </c>
    </row>
    <row r="4" customFormat="false" ht="15" hidden="false" customHeight="false" outlineLevel="0" collapsed="false">
      <c r="B4" s="6"/>
      <c r="C4" s="7"/>
      <c r="D4" s="2" t="s">
        <v>3</v>
      </c>
      <c r="H4" s="8"/>
    </row>
    <row r="5" customFormat="false" ht="15" hidden="false" customHeight="false" outlineLevel="0" collapsed="false">
      <c r="B5" s="6"/>
      <c r="C5" s="7"/>
      <c r="D5" s="2"/>
      <c r="H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H6" s="8"/>
    </row>
    <row r="7" customFormat="false" ht="40.5" hidden="false" customHeight="true" outlineLevel="0" collapsed="false">
      <c r="A7" s="9"/>
      <c r="B7" s="9"/>
      <c r="C7" s="9"/>
      <c r="D7" s="9"/>
    </row>
    <row r="8" customFormat="false" ht="12.75" hidden="false" customHeight="true" outlineLevel="0" collapsed="false">
      <c r="B8" s="10"/>
      <c r="C8" s="11"/>
      <c r="D8" s="12"/>
    </row>
    <row r="9" customFormat="false" ht="12.75" hidden="false" customHeight="true" outlineLevel="0" collapsed="false">
      <c r="A9" s="13" t="s">
        <v>5</v>
      </c>
      <c r="B9" s="13" t="s">
        <v>6</v>
      </c>
      <c r="C9" s="13"/>
      <c r="D9" s="13" t="s">
        <v>7</v>
      </c>
    </row>
    <row r="10" customFormat="false" ht="43.5" hidden="false" customHeight="true" outlineLevel="0" collapsed="false">
      <c r="A10" s="13"/>
      <c r="B10" s="13" t="s">
        <v>8</v>
      </c>
      <c r="C10" s="13" t="s">
        <v>9</v>
      </c>
      <c r="D10" s="13"/>
    </row>
    <row r="11" customFormat="false" ht="24" hidden="false" customHeight="true" outlineLevel="0" collapsed="false">
      <c r="A11" s="14" t="n">
        <v>1</v>
      </c>
      <c r="B11" s="15" t="s">
        <v>10</v>
      </c>
      <c r="C11" s="15"/>
      <c r="D11" s="15"/>
    </row>
    <row r="12" customFormat="false" ht="75.75" hidden="false" customHeight="true" outlineLevel="0" collapsed="false">
      <c r="A12" s="14"/>
      <c r="B12" s="16" t="n">
        <v>182</v>
      </c>
      <c r="C12" s="17" t="s">
        <v>11</v>
      </c>
      <c r="D12" s="18" t="s">
        <v>12</v>
      </c>
    </row>
    <row r="13" customFormat="false" ht="105" hidden="false" customHeight="true" outlineLevel="0" collapsed="false">
      <c r="A13" s="19"/>
      <c r="B13" s="16" t="n">
        <v>182</v>
      </c>
      <c r="C13" s="17" t="s">
        <v>13</v>
      </c>
      <c r="D13" s="18" t="s">
        <v>14</v>
      </c>
    </row>
    <row r="14" customFormat="false" ht="46.5" hidden="false" customHeight="true" outlineLevel="0" collapsed="false">
      <c r="A14" s="19"/>
      <c r="B14" s="16" t="n">
        <v>182</v>
      </c>
      <c r="C14" s="17" t="s">
        <v>15</v>
      </c>
      <c r="D14" s="18" t="s">
        <v>16</v>
      </c>
    </row>
    <row r="15" customFormat="false" ht="78" hidden="false" customHeight="true" outlineLevel="0" collapsed="false">
      <c r="A15" s="19"/>
      <c r="B15" s="16" t="n">
        <v>182</v>
      </c>
      <c r="C15" s="17" t="s">
        <v>17</v>
      </c>
      <c r="D15" s="18" t="s">
        <v>18</v>
      </c>
    </row>
    <row r="16" customFormat="false" ht="15" hidden="false" customHeight="false" outlineLevel="0" collapsed="false">
      <c r="A16" s="19"/>
      <c r="B16" s="16" t="n">
        <v>182</v>
      </c>
      <c r="C16" s="16" t="s">
        <v>19</v>
      </c>
      <c r="D16" s="18" t="s">
        <v>20</v>
      </c>
    </row>
    <row r="17" customFormat="false" ht="30" hidden="false" customHeight="false" outlineLevel="0" collapsed="false">
      <c r="A17" s="19"/>
      <c r="B17" s="16" t="n">
        <v>182</v>
      </c>
      <c r="C17" s="16" t="s">
        <v>21</v>
      </c>
      <c r="D17" s="18" t="s">
        <v>22</v>
      </c>
    </row>
    <row r="18" customFormat="false" ht="44.25" hidden="false" customHeight="true" outlineLevel="0" collapsed="false">
      <c r="A18" s="19"/>
      <c r="B18" s="16" t="n">
        <v>182</v>
      </c>
      <c r="C18" s="16" t="s">
        <v>23</v>
      </c>
      <c r="D18" s="18" t="s">
        <v>24</v>
      </c>
    </row>
    <row r="19" customFormat="false" ht="30.75" hidden="false" customHeight="true" outlineLevel="0" collapsed="false">
      <c r="A19" s="19"/>
      <c r="B19" s="16" t="n">
        <v>182</v>
      </c>
      <c r="C19" s="16" t="s">
        <v>25</v>
      </c>
      <c r="D19" s="20" t="s">
        <v>26</v>
      </c>
    </row>
    <row r="20" customFormat="false" ht="32.25" hidden="false" customHeight="true" outlineLevel="0" collapsed="false">
      <c r="A20" s="19"/>
      <c r="B20" s="16" t="n">
        <v>182</v>
      </c>
      <c r="C20" s="16" t="s">
        <v>27</v>
      </c>
      <c r="D20" s="20" t="s">
        <v>28</v>
      </c>
    </row>
  </sheetData>
  <mergeCells count="6">
    <mergeCell ref="A6:D7"/>
    <mergeCell ref="A9:A10"/>
    <mergeCell ref="B9:C9"/>
    <mergeCell ref="D9:D10"/>
    <mergeCell ref="A11:A12"/>
    <mergeCell ref="B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86" width="57.41"/>
    <col collapsed="false" customWidth="true" hidden="false" outlineLevel="0" max="2" min="2" style="87" width="15.41"/>
    <col collapsed="false" customWidth="true" hidden="false" outlineLevel="0" max="3" min="3" style="87" width="6.85"/>
    <col collapsed="false" customWidth="true" hidden="false" outlineLevel="0" max="4" min="4" style="87" width="7.7"/>
    <col collapsed="false" customWidth="true" hidden="false" outlineLevel="0" max="5" min="5" style="87" width="7.56"/>
    <col collapsed="false" customWidth="true" hidden="false" outlineLevel="0" max="6" min="6" style="87" width="7.85"/>
    <col collapsed="false" customWidth="true" hidden="false" outlineLevel="0" max="7" min="7" style="87" width="13.28"/>
  </cols>
  <sheetData>
    <row r="1" customFormat="false" ht="18.75" hidden="false" customHeight="false" outlineLevel="0" collapsed="false">
      <c r="A1" s="66"/>
      <c r="B1" s="67"/>
      <c r="C1" s="67"/>
      <c r="D1" s="67"/>
      <c r="E1" s="67"/>
      <c r="F1" s="67"/>
      <c r="G1" s="40" t="s">
        <v>170</v>
      </c>
    </row>
    <row r="2" customFormat="false" ht="18.75" hidden="false" customHeight="false" outlineLevel="0" collapsed="false">
      <c r="A2" s="66"/>
      <c r="B2" s="67"/>
      <c r="C2" s="67"/>
      <c r="D2" s="67"/>
      <c r="E2" s="67"/>
      <c r="F2" s="67"/>
      <c r="G2" s="2" t="s">
        <v>1</v>
      </c>
    </row>
    <row r="3" customFormat="false" ht="18.75" hidden="false" customHeight="false" outlineLevel="0" collapsed="false">
      <c r="A3" s="66"/>
      <c r="B3" s="67"/>
      <c r="C3" s="67"/>
      <c r="D3" s="67"/>
      <c r="E3" s="67"/>
      <c r="F3" s="67"/>
      <c r="G3" s="2" t="s">
        <v>2</v>
      </c>
    </row>
    <row r="4" customFormat="false" ht="18.75" hidden="false" customHeight="false" outlineLevel="0" collapsed="false">
      <c r="A4" s="66"/>
      <c r="B4" s="67"/>
      <c r="C4" s="67"/>
      <c r="D4" s="67"/>
      <c r="E4" s="67"/>
      <c r="F4" s="67"/>
      <c r="G4" s="2" t="s">
        <v>3</v>
      </c>
    </row>
    <row r="5" customFormat="false" ht="18.75" hidden="false" customHeight="false" outlineLevel="0" collapsed="false">
      <c r="A5" s="66"/>
      <c r="B5" s="67"/>
      <c r="C5" s="67"/>
      <c r="D5" s="67"/>
      <c r="E5" s="1"/>
      <c r="F5" s="1"/>
      <c r="G5" s="2"/>
    </row>
    <row r="6" customFormat="false" ht="73.5" hidden="false" customHeight="true" outlineLevel="0" collapsed="false">
      <c r="A6" s="88" t="s">
        <v>171</v>
      </c>
      <c r="B6" s="88"/>
      <c r="C6" s="88"/>
      <c r="D6" s="88"/>
      <c r="E6" s="88"/>
      <c r="F6" s="88"/>
      <c r="G6" s="88"/>
    </row>
    <row r="7" customFormat="false" ht="18.75" hidden="false" customHeight="true" outlineLevel="0" collapsed="false">
      <c r="A7" s="88"/>
      <c r="B7" s="88"/>
      <c r="C7" s="88"/>
      <c r="D7" s="88"/>
      <c r="E7" s="88"/>
      <c r="F7" s="88"/>
      <c r="G7" s="88"/>
    </row>
    <row r="8" customFormat="false" ht="18.75" hidden="false" customHeight="false" outlineLevel="0" collapsed="false">
      <c r="A8" s="66"/>
      <c r="B8" s="67"/>
      <c r="C8" s="67"/>
      <c r="D8" s="67"/>
      <c r="E8" s="67"/>
      <c r="F8" s="67"/>
      <c r="G8" s="40" t="s">
        <v>77</v>
      </c>
    </row>
    <row r="9" customFormat="false" ht="42.75" hidden="false" customHeight="false" outlineLevel="0" collapsed="false">
      <c r="A9" s="89" t="s">
        <v>7</v>
      </c>
      <c r="B9" s="89" t="s">
        <v>172</v>
      </c>
      <c r="C9" s="89" t="s">
        <v>173</v>
      </c>
      <c r="D9" s="89" t="s">
        <v>104</v>
      </c>
      <c r="E9" s="89" t="s">
        <v>174</v>
      </c>
      <c r="F9" s="89" t="s">
        <v>175</v>
      </c>
      <c r="G9" s="89" t="s">
        <v>79</v>
      </c>
    </row>
    <row r="10" customFormat="false" ht="45" hidden="false" customHeight="false" outlineLevel="0" collapsed="false">
      <c r="A10" s="90" t="s">
        <v>176</v>
      </c>
      <c r="B10" s="91" t="s">
        <v>177</v>
      </c>
      <c r="C10" s="91"/>
      <c r="D10" s="91"/>
      <c r="E10" s="91"/>
      <c r="F10" s="91"/>
      <c r="G10" s="92" t="n">
        <f aca="false">G11</f>
        <v>3181.1</v>
      </c>
    </row>
    <row r="11" customFormat="false" ht="30" hidden="false" customHeight="false" outlineLevel="0" collapsed="false">
      <c r="A11" s="93" t="s">
        <v>178</v>
      </c>
      <c r="B11" s="94" t="s">
        <v>177</v>
      </c>
      <c r="C11" s="94"/>
      <c r="D11" s="94"/>
      <c r="E11" s="94"/>
      <c r="F11" s="94"/>
      <c r="G11" s="95" t="n">
        <f aca="false">G12+G32+G36+G40+G44+G48+G52+G57+G62+G56</f>
        <v>3181.1</v>
      </c>
    </row>
    <row r="12" customFormat="false" ht="30" hidden="false" customHeight="false" outlineLevel="0" collapsed="false">
      <c r="A12" s="96" t="s">
        <v>179</v>
      </c>
      <c r="B12" s="97" t="s">
        <v>180</v>
      </c>
      <c r="C12" s="98"/>
      <c r="D12" s="98"/>
      <c r="E12" s="98"/>
      <c r="F12" s="98"/>
      <c r="G12" s="99" t="n">
        <f aca="false">G16+G20+G24+G28</f>
        <v>534.1</v>
      </c>
    </row>
    <row r="13" customFormat="false" ht="30" hidden="false" customHeight="false" outlineLevel="0" collapsed="false">
      <c r="A13" s="100" t="s">
        <v>181</v>
      </c>
      <c r="B13" s="98" t="s">
        <v>180</v>
      </c>
      <c r="C13" s="98" t="s">
        <v>182</v>
      </c>
      <c r="D13" s="101"/>
      <c r="E13" s="98"/>
      <c r="F13" s="101"/>
      <c r="G13" s="102" t="n">
        <f aca="false">G14</f>
        <v>373.8</v>
      </c>
    </row>
    <row r="14" customFormat="false" ht="15" hidden="false" customHeight="false" outlineLevel="0" collapsed="false">
      <c r="A14" s="103" t="s">
        <v>183</v>
      </c>
      <c r="B14" s="98" t="s">
        <v>180</v>
      </c>
      <c r="C14" s="98" t="s">
        <v>182</v>
      </c>
      <c r="D14" s="101" t="n">
        <v>853</v>
      </c>
      <c r="E14" s="98"/>
      <c r="F14" s="101"/>
      <c r="G14" s="102" t="n">
        <f aca="false">G15</f>
        <v>373.8</v>
      </c>
    </row>
    <row r="15" customFormat="false" ht="15" hidden="false" customHeight="false" outlineLevel="0" collapsed="false">
      <c r="A15" s="104" t="s">
        <v>130</v>
      </c>
      <c r="B15" s="98" t="s">
        <v>180</v>
      </c>
      <c r="C15" s="98" t="s">
        <v>182</v>
      </c>
      <c r="D15" s="101" t="n">
        <v>853</v>
      </c>
      <c r="E15" s="98" t="s">
        <v>131</v>
      </c>
      <c r="F15" s="101"/>
      <c r="G15" s="102" t="n">
        <f aca="false">G16</f>
        <v>373.8</v>
      </c>
    </row>
    <row r="16" customFormat="false" ht="15" hidden="false" customHeight="false" outlineLevel="0" collapsed="false">
      <c r="A16" s="52" t="s">
        <v>140</v>
      </c>
      <c r="B16" s="98" t="s">
        <v>180</v>
      </c>
      <c r="C16" s="105" t="s">
        <v>182</v>
      </c>
      <c r="D16" s="106" t="n">
        <v>853</v>
      </c>
      <c r="E16" s="105" t="s">
        <v>131</v>
      </c>
      <c r="F16" s="105" t="s">
        <v>135</v>
      </c>
      <c r="G16" s="107" t="n">
        <v>373.8</v>
      </c>
    </row>
    <row r="17" customFormat="false" ht="45" hidden="false" customHeight="false" outlineLevel="0" collapsed="false">
      <c r="A17" s="52" t="s">
        <v>184</v>
      </c>
      <c r="B17" s="98" t="s">
        <v>180</v>
      </c>
      <c r="C17" s="98" t="s">
        <v>185</v>
      </c>
      <c r="D17" s="101"/>
      <c r="E17" s="98"/>
      <c r="F17" s="101"/>
      <c r="G17" s="107" t="n">
        <f aca="false">G18</f>
        <v>112.9</v>
      </c>
    </row>
    <row r="18" customFormat="false" ht="15" hidden="false" customHeight="false" outlineLevel="0" collapsed="false">
      <c r="A18" s="103" t="s">
        <v>183</v>
      </c>
      <c r="B18" s="98" t="s">
        <v>180</v>
      </c>
      <c r="C18" s="98" t="s">
        <v>185</v>
      </c>
      <c r="D18" s="101" t="n">
        <v>853</v>
      </c>
      <c r="E18" s="98"/>
      <c r="F18" s="101"/>
      <c r="G18" s="107" t="n">
        <f aca="false">G19</f>
        <v>112.9</v>
      </c>
    </row>
    <row r="19" customFormat="false" ht="15" hidden="false" customHeight="false" outlineLevel="0" collapsed="false">
      <c r="A19" s="104" t="s">
        <v>130</v>
      </c>
      <c r="B19" s="98" t="s">
        <v>180</v>
      </c>
      <c r="C19" s="98" t="s">
        <v>185</v>
      </c>
      <c r="D19" s="101" t="n">
        <v>853</v>
      </c>
      <c r="E19" s="98" t="s">
        <v>131</v>
      </c>
      <c r="F19" s="101"/>
      <c r="G19" s="107" t="n">
        <f aca="false">G20</f>
        <v>112.9</v>
      </c>
    </row>
    <row r="20" customFormat="false" ht="15" hidden="false" customHeight="false" outlineLevel="0" collapsed="false">
      <c r="A20" s="52" t="s">
        <v>140</v>
      </c>
      <c r="B20" s="98" t="s">
        <v>180</v>
      </c>
      <c r="C20" s="105" t="s">
        <v>185</v>
      </c>
      <c r="D20" s="106" t="n">
        <v>853</v>
      </c>
      <c r="E20" s="105" t="s">
        <v>131</v>
      </c>
      <c r="F20" s="105" t="s">
        <v>135</v>
      </c>
      <c r="G20" s="107" t="n">
        <v>112.9</v>
      </c>
    </row>
    <row r="21" customFormat="false" ht="30" hidden="false" customHeight="false" outlineLevel="0" collapsed="false">
      <c r="A21" s="100" t="s">
        <v>186</v>
      </c>
      <c r="B21" s="98" t="s">
        <v>180</v>
      </c>
      <c r="C21" s="105" t="s">
        <v>187</v>
      </c>
      <c r="D21" s="106"/>
      <c r="E21" s="105"/>
      <c r="F21" s="105"/>
      <c r="G21" s="108" t="n">
        <f aca="false">G24</f>
        <v>41.4</v>
      </c>
    </row>
    <row r="22" customFormat="false" ht="15" hidden="false" customHeight="false" outlineLevel="0" collapsed="false">
      <c r="A22" s="103" t="s">
        <v>183</v>
      </c>
      <c r="B22" s="98" t="s">
        <v>180</v>
      </c>
      <c r="C22" s="105" t="s">
        <v>187</v>
      </c>
      <c r="D22" s="106" t="n">
        <v>853</v>
      </c>
      <c r="E22" s="105"/>
      <c r="F22" s="105"/>
      <c r="G22" s="108" t="n">
        <f aca="false">G24</f>
        <v>41.4</v>
      </c>
    </row>
    <row r="23" customFormat="false" ht="15" hidden="false" customHeight="false" outlineLevel="0" collapsed="false">
      <c r="A23" s="104" t="s">
        <v>130</v>
      </c>
      <c r="B23" s="98" t="s">
        <v>180</v>
      </c>
      <c r="C23" s="105" t="s">
        <v>187</v>
      </c>
      <c r="D23" s="106" t="n">
        <v>853</v>
      </c>
      <c r="E23" s="105" t="s">
        <v>131</v>
      </c>
      <c r="F23" s="105"/>
      <c r="G23" s="108" t="n">
        <f aca="false">G24</f>
        <v>41.4</v>
      </c>
    </row>
    <row r="24" customFormat="false" ht="15" hidden="false" customHeight="false" outlineLevel="0" collapsed="false">
      <c r="A24" s="109" t="s">
        <v>140</v>
      </c>
      <c r="B24" s="98" t="s">
        <v>180</v>
      </c>
      <c r="C24" s="105" t="s">
        <v>187</v>
      </c>
      <c r="D24" s="106" t="n">
        <v>853</v>
      </c>
      <c r="E24" s="105" t="s">
        <v>131</v>
      </c>
      <c r="F24" s="105" t="s">
        <v>135</v>
      </c>
      <c r="G24" s="108" t="n">
        <v>41.4</v>
      </c>
    </row>
    <row r="25" customFormat="false" ht="30" hidden="false" customHeight="false" outlineLevel="0" collapsed="false">
      <c r="A25" s="109" t="s">
        <v>188</v>
      </c>
      <c r="B25" s="98" t="s">
        <v>189</v>
      </c>
      <c r="C25" s="105" t="s">
        <v>190</v>
      </c>
      <c r="D25" s="106"/>
      <c r="E25" s="105"/>
      <c r="F25" s="105"/>
      <c r="G25" s="108" t="n">
        <f aca="false">G26</f>
        <v>6</v>
      </c>
    </row>
    <row r="26" customFormat="false" ht="15" hidden="false" customHeight="false" outlineLevel="0" collapsed="false">
      <c r="A26" s="109" t="s">
        <v>183</v>
      </c>
      <c r="B26" s="98" t="s">
        <v>189</v>
      </c>
      <c r="C26" s="105" t="s">
        <v>190</v>
      </c>
      <c r="D26" s="106" t="n">
        <v>853</v>
      </c>
      <c r="E26" s="105"/>
      <c r="F26" s="105"/>
      <c r="G26" s="108" t="n">
        <f aca="false">G27</f>
        <v>6</v>
      </c>
    </row>
    <row r="27" customFormat="false" ht="15" hidden="false" customHeight="false" outlineLevel="0" collapsed="false">
      <c r="A27" s="109" t="s">
        <v>130</v>
      </c>
      <c r="B27" s="98" t="s">
        <v>189</v>
      </c>
      <c r="C27" s="105" t="s">
        <v>190</v>
      </c>
      <c r="D27" s="106" t="n">
        <v>853</v>
      </c>
      <c r="E27" s="105" t="s">
        <v>131</v>
      </c>
      <c r="F27" s="105"/>
      <c r="G27" s="108" t="n">
        <f aca="false">G28</f>
        <v>6</v>
      </c>
    </row>
    <row r="28" customFormat="false" ht="15" hidden="false" customHeight="false" outlineLevel="0" collapsed="false">
      <c r="A28" s="109" t="s">
        <v>140</v>
      </c>
      <c r="B28" s="98" t="s">
        <v>189</v>
      </c>
      <c r="C28" s="105" t="s">
        <v>190</v>
      </c>
      <c r="D28" s="106" t="n">
        <v>853</v>
      </c>
      <c r="E28" s="105" t="s">
        <v>131</v>
      </c>
      <c r="F28" s="105" t="s">
        <v>135</v>
      </c>
      <c r="G28" s="108" t="n">
        <v>6</v>
      </c>
    </row>
    <row r="29" customFormat="false" ht="15" hidden="false" customHeight="false" outlineLevel="0" collapsed="false">
      <c r="A29" s="100" t="s">
        <v>191</v>
      </c>
      <c r="B29" s="98" t="s">
        <v>192</v>
      </c>
      <c r="C29" s="105" t="s">
        <v>193</v>
      </c>
      <c r="D29" s="106"/>
      <c r="E29" s="105"/>
      <c r="F29" s="105"/>
      <c r="G29" s="110" t="n">
        <f aca="false">G30</f>
        <v>1120.3</v>
      </c>
    </row>
    <row r="30" customFormat="false" ht="15" hidden="false" customHeight="false" outlineLevel="0" collapsed="false">
      <c r="A30" s="103" t="s">
        <v>183</v>
      </c>
      <c r="B30" s="98" t="s">
        <v>192</v>
      </c>
      <c r="C30" s="105" t="s">
        <v>193</v>
      </c>
      <c r="D30" s="106" t="n">
        <v>853</v>
      </c>
      <c r="E30" s="105"/>
      <c r="F30" s="105"/>
      <c r="G30" s="110" t="n">
        <f aca="false">G31</f>
        <v>1120.3</v>
      </c>
    </row>
    <row r="31" customFormat="false" ht="15" hidden="false" customHeight="false" outlineLevel="0" collapsed="false">
      <c r="A31" s="104" t="s">
        <v>130</v>
      </c>
      <c r="B31" s="98" t="s">
        <v>192</v>
      </c>
      <c r="C31" s="105" t="s">
        <v>193</v>
      </c>
      <c r="D31" s="106" t="n">
        <v>853</v>
      </c>
      <c r="E31" s="105" t="s">
        <v>131</v>
      </c>
      <c r="F31" s="105"/>
      <c r="G31" s="110" t="n">
        <f aca="false">G32</f>
        <v>1120.3</v>
      </c>
    </row>
    <row r="32" customFormat="false" ht="15" hidden="false" customHeight="false" outlineLevel="0" collapsed="false">
      <c r="A32" s="52" t="s">
        <v>140</v>
      </c>
      <c r="B32" s="98" t="s">
        <v>192</v>
      </c>
      <c r="C32" s="105" t="s">
        <v>193</v>
      </c>
      <c r="D32" s="106" t="n">
        <v>853</v>
      </c>
      <c r="E32" s="105" t="s">
        <v>131</v>
      </c>
      <c r="F32" s="105" t="s">
        <v>141</v>
      </c>
      <c r="G32" s="110" t="n">
        <v>1120.3</v>
      </c>
    </row>
    <row r="33" customFormat="false" ht="45" hidden="false" customHeight="false" outlineLevel="0" collapsed="false">
      <c r="A33" s="52" t="s">
        <v>184</v>
      </c>
      <c r="B33" s="98" t="s">
        <v>192</v>
      </c>
      <c r="C33" s="105" t="s">
        <v>194</v>
      </c>
      <c r="D33" s="106"/>
      <c r="E33" s="105"/>
      <c r="F33" s="105"/>
      <c r="G33" s="110" t="n">
        <f aca="false">G34</f>
        <v>338.3</v>
      </c>
    </row>
    <row r="34" customFormat="false" ht="15" hidden="false" customHeight="false" outlineLevel="0" collapsed="false">
      <c r="A34" s="103" t="s">
        <v>183</v>
      </c>
      <c r="B34" s="98" t="s">
        <v>192</v>
      </c>
      <c r="C34" s="105" t="s">
        <v>194</v>
      </c>
      <c r="D34" s="106" t="n">
        <v>853</v>
      </c>
      <c r="E34" s="105"/>
      <c r="F34" s="105"/>
      <c r="G34" s="110" t="n">
        <f aca="false">G35</f>
        <v>338.3</v>
      </c>
    </row>
    <row r="35" customFormat="false" ht="15" hidden="false" customHeight="false" outlineLevel="0" collapsed="false">
      <c r="A35" s="104" t="s">
        <v>130</v>
      </c>
      <c r="B35" s="98" t="s">
        <v>192</v>
      </c>
      <c r="C35" s="105" t="s">
        <v>194</v>
      </c>
      <c r="D35" s="106" t="n">
        <v>853</v>
      </c>
      <c r="E35" s="105" t="s">
        <v>131</v>
      </c>
      <c r="F35" s="105"/>
      <c r="G35" s="110" t="n">
        <f aca="false">G36</f>
        <v>338.3</v>
      </c>
    </row>
    <row r="36" customFormat="false" ht="15" hidden="false" customHeight="false" outlineLevel="0" collapsed="false">
      <c r="A36" s="52" t="s">
        <v>140</v>
      </c>
      <c r="B36" s="98" t="s">
        <v>192</v>
      </c>
      <c r="C36" s="105" t="s">
        <v>194</v>
      </c>
      <c r="D36" s="106" t="n">
        <v>853</v>
      </c>
      <c r="E36" s="105" t="s">
        <v>131</v>
      </c>
      <c r="F36" s="105" t="s">
        <v>141</v>
      </c>
      <c r="G36" s="110" t="n">
        <v>338.3</v>
      </c>
    </row>
    <row r="37" customFormat="false" ht="30" hidden="false" customHeight="false" outlineLevel="0" collapsed="false">
      <c r="A37" s="100" t="s">
        <v>195</v>
      </c>
      <c r="B37" s="98" t="s">
        <v>192</v>
      </c>
      <c r="C37" s="105" t="s">
        <v>187</v>
      </c>
      <c r="D37" s="106"/>
      <c r="E37" s="105"/>
      <c r="F37" s="105"/>
      <c r="G37" s="111" t="n">
        <f aca="false">G38</f>
        <v>49</v>
      </c>
    </row>
    <row r="38" customFormat="false" ht="15" hidden="false" customHeight="false" outlineLevel="0" collapsed="false">
      <c r="A38" s="103" t="s">
        <v>183</v>
      </c>
      <c r="B38" s="98" t="s">
        <v>192</v>
      </c>
      <c r="C38" s="105" t="s">
        <v>187</v>
      </c>
      <c r="D38" s="106" t="n">
        <v>853</v>
      </c>
      <c r="E38" s="105"/>
      <c r="F38" s="105"/>
      <c r="G38" s="111" t="n">
        <f aca="false">G39</f>
        <v>49</v>
      </c>
    </row>
    <row r="39" customFormat="false" ht="15" hidden="false" customHeight="false" outlineLevel="0" collapsed="false">
      <c r="A39" s="104" t="s">
        <v>130</v>
      </c>
      <c r="B39" s="98" t="s">
        <v>192</v>
      </c>
      <c r="C39" s="105" t="s">
        <v>187</v>
      </c>
      <c r="D39" s="106" t="n">
        <v>853</v>
      </c>
      <c r="E39" s="105" t="s">
        <v>131</v>
      </c>
      <c r="F39" s="105"/>
      <c r="G39" s="111" t="n">
        <f aca="false">G40</f>
        <v>49</v>
      </c>
    </row>
    <row r="40" customFormat="false" ht="15" hidden="false" customHeight="false" outlineLevel="0" collapsed="false">
      <c r="A40" s="52" t="s">
        <v>140</v>
      </c>
      <c r="B40" s="98" t="s">
        <v>192</v>
      </c>
      <c r="C40" s="105" t="s">
        <v>187</v>
      </c>
      <c r="D40" s="106" t="n">
        <v>853</v>
      </c>
      <c r="E40" s="105" t="s">
        <v>131</v>
      </c>
      <c r="F40" s="105" t="s">
        <v>141</v>
      </c>
      <c r="G40" s="111" t="n">
        <v>49</v>
      </c>
    </row>
    <row r="41" customFormat="false" ht="30" hidden="false" customHeight="false" outlineLevel="0" collapsed="false">
      <c r="A41" s="112" t="s">
        <v>188</v>
      </c>
      <c r="B41" s="98" t="s">
        <v>192</v>
      </c>
      <c r="C41" s="98" t="s">
        <v>190</v>
      </c>
      <c r="D41" s="101"/>
      <c r="E41" s="98"/>
      <c r="F41" s="101"/>
      <c r="G41" s="113" t="n">
        <f aca="false">G42</f>
        <v>415.6</v>
      </c>
    </row>
    <row r="42" customFormat="false" ht="15" hidden="false" customHeight="false" outlineLevel="0" collapsed="false">
      <c r="A42" s="103" t="s">
        <v>183</v>
      </c>
      <c r="B42" s="98" t="s">
        <v>192</v>
      </c>
      <c r="C42" s="98" t="s">
        <v>190</v>
      </c>
      <c r="D42" s="101" t="n">
        <v>853</v>
      </c>
      <c r="E42" s="98"/>
      <c r="F42" s="101"/>
      <c r="G42" s="113" t="n">
        <f aca="false">G43</f>
        <v>415.6</v>
      </c>
    </row>
    <row r="43" customFormat="false" ht="15" hidden="false" customHeight="false" outlineLevel="0" collapsed="false">
      <c r="A43" s="104" t="s">
        <v>130</v>
      </c>
      <c r="B43" s="98" t="s">
        <v>192</v>
      </c>
      <c r="C43" s="98" t="s">
        <v>190</v>
      </c>
      <c r="D43" s="101" t="n">
        <v>853</v>
      </c>
      <c r="E43" s="98" t="s">
        <v>131</v>
      </c>
      <c r="F43" s="101"/>
      <c r="G43" s="113" t="n">
        <f aca="false">G44</f>
        <v>415.6</v>
      </c>
    </row>
    <row r="44" customFormat="false" ht="15" hidden="false" customHeight="false" outlineLevel="0" collapsed="false">
      <c r="A44" s="52" t="s">
        <v>140</v>
      </c>
      <c r="B44" s="98" t="s">
        <v>192</v>
      </c>
      <c r="C44" s="105" t="s">
        <v>190</v>
      </c>
      <c r="D44" s="106" t="n">
        <v>853</v>
      </c>
      <c r="E44" s="105" t="s">
        <v>131</v>
      </c>
      <c r="F44" s="105" t="s">
        <v>141</v>
      </c>
      <c r="G44" s="114" t="n">
        <v>415.6</v>
      </c>
    </row>
    <row r="45" customFormat="false" ht="15" hidden="false" customHeight="false" outlineLevel="0" collapsed="false">
      <c r="A45" s="52" t="s">
        <v>196</v>
      </c>
      <c r="B45" s="98" t="s">
        <v>192</v>
      </c>
      <c r="C45" s="105" t="s">
        <v>197</v>
      </c>
      <c r="D45" s="106"/>
      <c r="E45" s="105"/>
      <c r="F45" s="105"/>
      <c r="G45" s="108" t="n">
        <f aca="false">G46</f>
        <v>8.6</v>
      </c>
    </row>
    <row r="46" customFormat="false" ht="15" hidden="false" customHeight="false" outlineLevel="0" collapsed="false">
      <c r="A46" s="103" t="s">
        <v>183</v>
      </c>
      <c r="B46" s="98" t="s">
        <v>192</v>
      </c>
      <c r="C46" s="105" t="s">
        <v>197</v>
      </c>
      <c r="D46" s="101" t="n">
        <v>853</v>
      </c>
      <c r="E46" s="98"/>
      <c r="F46" s="101"/>
      <c r="G46" s="108" t="n">
        <f aca="false">G47</f>
        <v>8.6</v>
      </c>
    </row>
    <row r="47" customFormat="false" ht="15" hidden="false" customHeight="false" outlineLevel="0" collapsed="false">
      <c r="A47" s="104" t="s">
        <v>130</v>
      </c>
      <c r="B47" s="98" t="s">
        <v>192</v>
      </c>
      <c r="C47" s="105" t="s">
        <v>197</v>
      </c>
      <c r="D47" s="101" t="n">
        <v>853</v>
      </c>
      <c r="E47" s="98" t="s">
        <v>131</v>
      </c>
      <c r="F47" s="101"/>
      <c r="G47" s="108" t="n">
        <f aca="false">G48</f>
        <v>8.6</v>
      </c>
    </row>
    <row r="48" customFormat="false" ht="15" hidden="false" customHeight="false" outlineLevel="0" collapsed="false">
      <c r="A48" s="52" t="s">
        <v>140</v>
      </c>
      <c r="B48" s="98" t="s">
        <v>192</v>
      </c>
      <c r="C48" s="105" t="s">
        <v>197</v>
      </c>
      <c r="D48" s="106" t="n">
        <v>853</v>
      </c>
      <c r="E48" s="105" t="s">
        <v>131</v>
      </c>
      <c r="F48" s="105" t="s">
        <v>141</v>
      </c>
      <c r="G48" s="108" t="n">
        <v>8.6</v>
      </c>
    </row>
    <row r="49" customFormat="false" ht="15" hidden="false" customHeight="false" outlineLevel="0" collapsed="false">
      <c r="A49" s="112" t="s">
        <v>198</v>
      </c>
      <c r="B49" s="98" t="s">
        <v>192</v>
      </c>
      <c r="C49" s="105" t="s">
        <v>199</v>
      </c>
      <c r="D49" s="101"/>
      <c r="E49" s="98"/>
      <c r="F49" s="101"/>
      <c r="G49" s="102" t="n">
        <f aca="false">G50</f>
        <v>3</v>
      </c>
    </row>
    <row r="50" customFormat="false" ht="15" hidden="false" customHeight="false" outlineLevel="0" collapsed="false">
      <c r="A50" s="103" t="s">
        <v>183</v>
      </c>
      <c r="B50" s="98" t="s">
        <v>192</v>
      </c>
      <c r="C50" s="105" t="s">
        <v>199</v>
      </c>
      <c r="D50" s="101" t="n">
        <v>853</v>
      </c>
      <c r="E50" s="98"/>
      <c r="F50" s="101"/>
      <c r="G50" s="102" t="n">
        <f aca="false">G51</f>
        <v>3</v>
      </c>
    </row>
    <row r="51" customFormat="false" ht="15" hidden="false" customHeight="false" outlineLevel="0" collapsed="false">
      <c r="A51" s="103" t="s">
        <v>183</v>
      </c>
      <c r="B51" s="98" t="s">
        <v>192</v>
      </c>
      <c r="C51" s="105" t="s">
        <v>199</v>
      </c>
      <c r="D51" s="101" t="n">
        <v>853</v>
      </c>
      <c r="E51" s="98" t="s">
        <v>131</v>
      </c>
      <c r="F51" s="101"/>
      <c r="G51" s="102" t="n">
        <f aca="false">G52</f>
        <v>3</v>
      </c>
    </row>
    <row r="52" customFormat="false" ht="15" hidden="false" customHeight="false" outlineLevel="0" collapsed="false">
      <c r="A52" s="52" t="s">
        <v>140</v>
      </c>
      <c r="B52" s="98" t="s">
        <v>192</v>
      </c>
      <c r="C52" s="105" t="s">
        <v>199</v>
      </c>
      <c r="D52" s="106" t="n">
        <v>853</v>
      </c>
      <c r="E52" s="105" t="s">
        <v>131</v>
      </c>
      <c r="F52" s="105" t="s">
        <v>141</v>
      </c>
      <c r="G52" s="108" t="n">
        <v>3</v>
      </c>
    </row>
    <row r="53" customFormat="false" ht="15" hidden="false" customHeight="false" outlineLevel="0" collapsed="false">
      <c r="A53" s="112" t="s">
        <v>198</v>
      </c>
      <c r="B53" s="98" t="s">
        <v>192</v>
      </c>
      <c r="C53" s="105" t="s">
        <v>112</v>
      </c>
      <c r="D53" s="106"/>
      <c r="E53" s="105"/>
      <c r="F53" s="105"/>
      <c r="G53" s="102" t="n">
        <f aca="false">G56</f>
        <v>1.8</v>
      </c>
    </row>
    <row r="54" customFormat="false" ht="15" hidden="false" customHeight="false" outlineLevel="0" collapsed="false">
      <c r="A54" s="103" t="s">
        <v>183</v>
      </c>
      <c r="B54" s="98" t="s">
        <v>192</v>
      </c>
      <c r="C54" s="105" t="s">
        <v>112</v>
      </c>
      <c r="D54" s="106" t="n">
        <v>853</v>
      </c>
      <c r="E54" s="105"/>
      <c r="F54" s="105"/>
      <c r="G54" s="102" t="n">
        <f aca="false">G56</f>
        <v>1.8</v>
      </c>
    </row>
    <row r="55" customFormat="false" ht="15" hidden="false" customHeight="false" outlineLevel="0" collapsed="false">
      <c r="A55" s="103" t="s">
        <v>183</v>
      </c>
      <c r="B55" s="98" t="s">
        <v>192</v>
      </c>
      <c r="C55" s="105" t="s">
        <v>112</v>
      </c>
      <c r="D55" s="106" t="n">
        <v>853</v>
      </c>
      <c r="E55" s="105" t="s">
        <v>131</v>
      </c>
      <c r="F55" s="105"/>
      <c r="G55" s="102" t="n">
        <f aca="false">G56</f>
        <v>1.8</v>
      </c>
    </row>
    <row r="56" customFormat="false" ht="15" hidden="false" customHeight="false" outlineLevel="0" collapsed="false">
      <c r="A56" s="52" t="s">
        <v>140</v>
      </c>
      <c r="B56" s="98" t="s">
        <v>192</v>
      </c>
      <c r="C56" s="105" t="s">
        <v>112</v>
      </c>
      <c r="D56" s="106" t="n">
        <v>853</v>
      </c>
      <c r="E56" s="105" t="s">
        <v>131</v>
      </c>
      <c r="F56" s="105" t="s">
        <v>141</v>
      </c>
      <c r="G56" s="102" t="n">
        <v>1.8</v>
      </c>
    </row>
    <row r="57" customFormat="false" ht="45" hidden="false" customHeight="false" outlineLevel="0" collapsed="false">
      <c r="A57" s="115" t="s">
        <v>200</v>
      </c>
      <c r="B57" s="97" t="s">
        <v>201</v>
      </c>
      <c r="C57" s="105"/>
      <c r="D57" s="106"/>
      <c r="E57" s="105"/>
      <c r="F57" s="105"/>
      <c r="G57" s="116" t="n">
        <f aca="false">G58</f>
        <v>614.4</v>
      </c>
    </row>
    <row r="58" customFormat="false" ht="15" hidden="false" customHeight="false" outlineLevel="0" collapsed="false">
      <c r="A58" s="117" t="s">
        <v>202</v>
      </c>
      <c r="B58" s="98" t="s">
        <v>201</v>
      </c>
      <c r="C58" s="105" t="s">
        <v>203</v>
      </c>
      <c r="D58" s="106"/>
      <c r="E58" s="105"/>
      <c r="F58" s="105"/>
      <c r="G58" s="102" t="n">
        <f aca="false">G59</f>
        <v>614.4</v>
      </c>
    </row>
    <row r="59" customFormat="false" ht="15" hidden="false" customHeight="false" outlineLevel="0" collapsed="false">
      <c r="A59" s="103" t="s">
        <v>183</v>
      </c>
      <c r="B59" s="98" t="s">
        <v>201</v>
      </c>
      <c r="C59" s="105" t="s">
        <v>203</v>
      </c>
      <c r="D59" s="106" t="n">
        <v>853</v>
      </c>
      <c r="E59" s="105"/>
      <c r="F59" s="105"/>
      <c r="G59" s="102" t="n">
        <f aca="false">G60</f>
        <v>614.4</v>
      </c>
    </row>
    <row r="60" customFormat="false" ht="15" hidden="false" customHeight="false" outlineLevel="0" collapsed="false">
      <c r="A60" s="104" t="s">
        <v>130</v>
      </c>
      <c r="B60" s="98" t="s">
        <v>201</v>
      </c>
      <c r="C60" s="105" t="s">
        <v>203</v>
      </c>
      <c r="D60" s="106" t="n">
        <v>853</v>
      </c>
      <c r="E60" s="105" t="s">
        <v>131</v>
      </c>
      <c r="F60" s="105"/>
      <c r="G60" s="102" t="n">
        <f aca="false">G61</f>
        <v>614.4</v>
      </c>
    </row>
    <row r="61" customFormat="false" ht="45" hidden="false" customHeight="false" outlineLevel="0" collapsed="false">
      <c r="A61" s="118" t="s">
        <v>204</v>
      </c>
      <c r="B61" s="98" t="s">
        <v>201</v>
      </c>
      <c r="C61" s="105" t="s">
        <v>203</v>
      </c>
      <c r="D61" s="106" t="n">
        <v>853</v>
      </c>
      <c r="E61" s="105" t="s">
        <v>131</v>
      </c>
      <c r="F61" s="105" t="s">
        <v>137</v>
      </c>
      <c r="G61" s="111" t="n">
        <v>614.4</v>
      </c>
    </row>
    <row r="62" customFormat="false" ht="105" hidden="false" customHeight="false" outlineLevel="0" collapsed="false">
      <c r="A62" s="93" t="s">
        <v>205</v>
      </c>
      <c r="B62" s="97" t="s">
        <v>206</v>
      </c>
      <c r="C62" s="97"/>
      <c r="D62" s="97"/>
      <c r="E62" s="97"/>
      <c r="F62" s="97"/>
      <c r="G62" s="119" t="n">
        <f aca="false">G63</f>
        <v>96</v>
      </c>
    </row>
    <row r="63" customFormat="false" ht="15" hidden="false" customHeight="false" outlineLevel="0" collapsed="false">
      <c r="A63" s="117" t="s">
        <v>202</v>
      </c>
      <c r="B63" s="98" t="s">
        <v>206</v>
      </c>
      <c r="C63" s="98" t="s">
        <v>203</v>
      </c>
      <c r="D63" s="98"/>
      <c r="E63" s="98"/>
      <c r="F63" s="98"/>
      <c r="G63" s="120" t="n">
        <f aca="false">G64</f>
        <v>96</v>
      </c>
    </row>
    <row r="64" customFormat="false" ht="15" hidden="false" customHeight="false" outlineLevel="0" collapsed="false">
      <c r="A64" s="103" t="s">
        <v>183</v>
      </c>
      <c r="B64" s="98" t="s">
        <v>206</v>
      </c>
      <c r="C64" s="98" t="s">
        <v>203</v>
      </c>
      <c r="D64" s="98" t="s">
        <v>112</v>
      </c>
      <c r="E64" s="98"/>
      <c r="F64" s="98"/>
      <c r="G64" s="120" t="n">
        <f aca="false">G65</f>
        <v>96</v>
      </c>
    </row>
    <row r="65" customFormat="false" ht="15" hidden="false" customHeight="false" outlineLevel="0" collapsed="false">
      <c r="A65" s="121" t="s">
        <v>130</v>
      </c>
      <c r="B65" s="98" t="s">
        <v>206</v>
      </c>
      <c r="C65" s="98" t="s">
        <v>203</v>
      </c>
      <c r="D65" s="98" t="s">
        <v>112</v>
      </c>
      <c r="E65" s="98" t="s">
        <v>131</v>
      </c>
      <c r="F65" s="98"/>
      <c r="G65" s="120" t="n">
        <f aca="false">G66</f>
        <v>96</v>
      </c>
    </row>
    <row r="66" customFormat="false" ht="45" hidden="false" customHeight="false" outlineLevel="0" collapsed="false">
      <c r="A66" s="122" t="s">
        <v>204</v>
      </c>
      <c r="B66" s="98" t="s">
        <v>206</v>
      </c>
      <c r="C66" s="105" t="s">
        <v>203</v>
      </c>
      <c r="D66" s="105" t="s">
        <v>112</v>
      </c>
      <c r="E66" s="105" t="s">
        <v>131</v>
      </c>
      <c r="F66" s="105" t="s">
        <v>137</v>
      </c>
      <c r="G66" s="120" t="n">
        <v>96</v>
      </c>
    </row>
    <row r="67" customFormat="false" ht="60" hidden="false" customHeight="false" outlineLevel="0" collapsed="false">
      <c r="A67" s="123" t="s">
        <v>207</v>
      </c>
      <c r="B67" s="124" t="s">
        <v>208</v>
      </c>
      <c r="C67" s="124"/>
      <c r="D67" s="124"/>
      <c r="E67" s="91"/>
      <c r="F67" s="91"/>
      <c r="G67" s="125" t="n">
        <f aca="false">G68</f>
        <v>20</v>
      </c>
    </row>
    <row r="68" customFormat="false" ht="30" hidden="false" customHeight="false" outlineLevel="0" collapsed="false">
      <c r="A68" s="126" t="s">
        <v>209</v>
      </c>
      <c r="B68" s="127" t="s">
        <v>210</v>
      </c>
      <c r="C68" s="127"/>
      <c r="D68" s="127"/>
      <c r="E68" s="94"/>
      <c r="F68" s="94"/>
      <c r="G68" s="128" t="n">
        <f aca="false">G69</f>
        <v>20</v>
      </c>
    </row>
    <row r="69" customFormat="false" ht="45" hidden="false" customHeight="false" outlineLevel="0" collapsed="false">
      <c r="A69" s="93" t="s">
        <v>211</v>
      </c>
      <c r="B69" s="129" t="s">
        <v>212</v>
      </c>
      <c r="C69" s="130"/>
      <c r="D69" s="130"/>
      <c r="E69" s="97"/>
      <c r="F69" s="97"/>
      <c r="G69" s="116" t="n">
        <f aca="false">G70</f>
        <v>20</v>
      </c>
    </row>
    <row r="70" customFormat="false" ht="30" hidden="false" customHeight="false" outlineLevel="0" collapsed="false">
      <c r="A70" s="112" t="s">
        <v>188</v>
      </c>
      <c r="B70" s="131" t="s">
        <v>212</v>
      </c>
      <c r="C70" s="101" t="n">
        <v>244</v>
      </c>
      <c r="D70" s="101"/>
      <c r="E70" s="98"/>
      <c r="F70" s="98"/>
      <c r="G70" s="102" t="n">
        <f aca="false">G71</f>
        <v>20</v>
      </c>
    </row>
    <row r="71" customFormat="false" ht="15" hidden="false" customHeight="false" outlineLevel="0" collapsed="false">
      <c r="A71" s="103" t="s">
        <v>183</v>
      </c>
      <c r="B71" s="131" t="s">
        <v>212</v>
      </c>
      <c r="C71" s="101" t="n">
        <v>244</v>
      </c>
      <c r="D71" s="101" t="n">
        <v>853</v>
      </c>
      <c r="E71" s="98"/>
      <c r="F71" s="98"/>
      <c r="G71" s="102" t="n">
        <f aca="false">G72</f>
        <v>20</v>
      </c>
    </row>
    <row r="72" customFormat="false" ht="30" hidden="false" customHeight="false" outlineLevel="0" collapsed="false">
      <c r="A72" s="109" t="s">
        <v>213</v>
      </c>
      <c r="B72" s="131" t="s">
        <v>212</v>
      </c>
      <c r="C72" s="101" t="n">
        <v>244</v>
      </c>
      <c r="D72" s="101" t="n">
        <v>853</v>
      </c>
      <c r="E72" s="98" t="s">
        <v>147</v>
      </c>
      <c r="F72" s="98"/>
      <c r="G72" s="102" t="n">
        <f aca="false">G73</f>
        <v>20</v>
      </c>
    </row>
    <row r="73" customFormat="false" ht="45" hidden="false" customHeight="false" outlineLevel="0" collapsed="false">
      <c r="A73" s="109" t="s">
        <v>214</v>
      </c>
      <c r="B73" s="131" t="s">
        <v>212</v>
      </c>
      <c r="C73" s="106" t="n">
        <v>244</v>
      </c>
      <c r="D73" s="106" t="n">
        <v>853</v>
      </c>
      <c r="E73" s="105" t="s">
        <v>147</v>
      </c>
      <c r="F73" s="105" t="s">
        <v>215</v>
      </c>
      <c r="G73" s="108" t="n">
        <v>20</v>
      </c>
    </row>
    <row r="74" customFormat="false" ht="45" hidden="false" customHeight="false" outlineLevel="0" collapsed="false">
      <c r="A74" s="132" t="s">
        <v>216</v>
      </c>
      <c r="B74" s="91" t="s">
        <v>217</v>
      </c>
      <c r="C74" s="91"/>
      <c r="D74" s="91"/>
      <c r="E74" s="91"/>
      <c r="F74" s="91"/>
      <c r="G74" s="92" t="n">
        <f aca="false">G75</f>
        <v>30.8</v>
      </c>
    </row>
    <row r="75" customFormat="false" ht="30" hidden="false" customHeight="false" outlineLevel="0" collapsed="false">
      <c r="A75" s="133" t="s">
        <v>218</v>
      </c>
      <c r="B75" s="94" t="s">
        <v>219</v>
      </c>
      <c r="C75" s="94"/>
      <c r="D75" s="94"/>
      <c r="E75" s="94"/>
      <c r="F75" s="94"/>
      <c r="G75" s="95" t="n">
        <f aca="false">G76+G81</f>
        <v>30.8</v>
      </c>
    </row>
    <row r="76" customFormat="false" ht="15" hidden="false" customHeight="false" outlineLevel="0" collapsed="false">
      <c r="A76" s="133" t="s">
        <v>220</v>
      </c>
      <c r="B76" s="94" t="s">
        <v>221</v>
      </c>
      <c r="C76" s="134"/>
      <c r="D76" s="94"/>
      <c r="E76" s="94"/>
      <c r="F76" s="94"/>
      <c r="G76" s="135" t="n">
        <f aca="false">G77</f>
        <v>7.7</v>
      </c>
    </row>
    <row r="77" customFormat="false" ht="15" hidden="false" customHeight="false" outlineLevel="0" collapsed="false">
      <c r="A77" s="136" t="s">
        <v>196</v>
      </c>
      <c r="B77" s="134" t="s">
        <v>221</v>
      </c>
      <c r="C77" s="134" t="s">
        <v>197</v>
      </c>
      <c r="D77" s="94"/>
      <c r="E77" s="94"/>
      <c r="F77" s="94"/>
      <c r="G77" s="135" t="n">
        <f aca="false">G78</f>
        <v>7.7</v>
      </c>
    </row>
    <row r="78" customFormat="false" ht="15" hidden="false" customHeight="false" outlineLevel="0" collapsed="false">
      <c r="A78" s="103" t="s">
        <v>183</v>
      </c>
      <c r="B78" s="134" t="s">
        <v>221</v>
      </c>
      <c r="C78" s="134" t="s">
        <v>197</v>
      </c>
      <c r="D78" s="134" t="s">
        <v>112</v>
      </c>
      <c r="E78" s="94"/>
      <c r="F78" s="94"/>
      <c r="G78" s="135" t="n">
        <f aca="false">G79</f>
        <v>7.7</v>
      </c>
    </row>
    <row r="79" customFormat="false" ht="15" hidden="false" customHeight="false" outlineLevel="0" collapsed="false">
      <c r="A79" s="104" t="s">
        <v>153</v>
      </c>
      <c r="B79" s="134" t="s">
        <v>221</v>
      </c>
      <c r="C79" s="134" t="s">
        <v>197</v>
      </c>
      <c r="D79" s="134" t="s">
        <v>112</v>
      </c>
      <c r="E79" s="134" t="s">
        <v>154</v>
      </c>
      <c r="F79" s="134"/>
      <c r="G79" s="135" t="n">
        <f aca="false">G80</f>
        <v>7.7</v>
      </c>
    </row>
    <row r="80" customFormat="false" ht="15" hidden="false" customHeight="false" outlineLevel="0" collapsed="false">
      <c r="A80" s="100" t="s">
        <v>222</v>
      </c>
      <c r="B80" s="134" t="s">
        <v>221</v>
      </c>
      <c r="C80" s="134" t="s">
        <v>197</v>
      </c>
      <c r="D80" s="134" t="s">
        <v>112</v>
      </c>
      <c r="E80" s="134" t="s">
        <v>154</v>
      </c>
      <c r="F80" s="134" t="s">
        <v>147</v>
      </c>
      <c r="G80" s="135" t="n">
        <v>7.7</v>
      </c>
    </row>
    <row r="81" customFormat="false" ht="30" hidden="false" customHeight="false" outlineLevel="0" collapsed="false">
      <c r="A81" s="112" t="s">
        <v>188</v>
      </c>
      <c r="B81" s="98" t="s">
        <v>223</v>
      </c>
      <c r="C81" s="98" t="s">
        <v>190</v>
      </c>
      <c r="D81" s="101"/>
      <c r="E81" s="98"/>
      <c r="F81" s="101"/>
      <c r="G81" s="102" t="n">
        <f aca="false">G82</f>
        <v>23.1</v>
      </c>
    </row>
    <row r="82" customFormat="false" ht="15" hidden="false" customHeight="false" outlineLevel="0" collapsed="false">
      <c r="A82" s="103" t="s">
        <v>183</v>
      </c>
      <c r="B82" s="98" t="s">
        <v>223</v>
      </c>
      <c r="C82" s="98" t="s">
        <v>190</v>
      </c>
      <c r="D82" s="101" t="n">
        <v>853</v>
      </c>
      <c r="E82" s="98"/>
      <c r="F82" s="101"/>
      <c r="G82" s="102" t="n">
        <f aca="false">G84</f>
        <v>23.1</v>
      </c>
    </row>
    <row r="83" customFormat="false" ht="15" hidden="false" customHeight="false" outlineLevel="0" collapsed="false">
      <c r="A83" s="104" t="s">
        <v>153</v>
      </c>
      <c r="B83" s="98" t="s">
        <v>223</v>
      </c>
      <c r="C83" s="98" t="s">
        <v>190</v>
      </c>
      <c r="D83" s="101" t="n">
        <v>853</v>
      </c>
      <c r="E83" s="98" t="s">
        <v>154</v>
      </c>
      <c r="F83" s="101"/>
      <c r="G83" s="102" t="n">
        <f aca="false">G84</f>
        <v>23.1</v>
      </c>
    </row>
    <row r="84" customFormat="false" ht="15" hidden="false" customHeight="false" outlineLevel="0" collapsed="false">
      <c r="A84" s="137" t="s">
        <v>222</v>
      </c>
      <c r="B84" s="98" t="s">
        <v>223</v>
      </c>
      <c r="C84" s="105" t="s">
        <v>190</v>
      </c>
      <c r="D84" s="106" t="n">
        <v>853</v>
      </c>
      <c r="E84" s="105" t="s">
        <v>154</v>
      </c>
      <c r="F84" s="105" t="s">
        <v>147</v>
      </c>
      <c r="G84" s="108" t="n">
        <v>23.1</v>
      </c>
    </row>
    <row r="85" customFormat="false" ht="45" hidden="false" customHeight="false" outlineLevel="0" collapsed="false">
      <c r="A85" s="90" t="s">
        <v>224</v>
      </c>
      <c r="B85" s="138" t="s">
        <v>225</v>
      </c>
      <c r="C85" s="124"/>
      <c r="D85" s="124"/>
      <c r="E85" s="91"/>
      <c r="F85" s="91"/>
      <c r="G85" s="125" t="n">
        <f aca="false">G86</f>
        <v>2235.6</v>
      </c>
    </row>
    <row r="86" customFormat="false" ht="15" hidden="false" customHeight="false" outlineLevel="0" collapsed="false">
      <c r="A86" s="139" t="s">
        <v>226</v>
      </c>
      <c r="B86" s="140" t="s">
        <v>227</v>
      </c>
      <c r="C86" s="141"/>
      <c r="D86" s="141"/>
      <c r="E86" s="97"/>
      <c r="F86" s="97"/>
      <c r="G86" s="142" t="n">
        <f aca="false">G91+G96+G97</f>
        <v>2235.6</v>
      </c>
    </row>
    <row r="87" customFormat="false" ht="105" hidden="false" customHeight="false" outlineLevel="0" collapsed="false">
      <c r="A87" s="115" t="s">
        <v>228</v>
      </c>
      <c r="B87" s="97" t="s">
        <v>229</v>
      </c>
      <c r="C87" s="97"/>
      <c r="D87" s="130"/>
      <c r="E87" s="97"/>
      <c r="F87" s="97"/>
      <c r="G87" s="116" t="n">
        <f aca="false">G88</f>
        <v>630.6</v>
      </c>
    </row>
    <row r="88" customFormat="false" ht="15" hidden="false" customHeight="false" outlineLevel="0" collapsed="false">
      <c r="A88" s="117" t="s">
        <v>202</v>
      </c>
      <c r="B88" s="98" t="s">
        <v>229</v>
      </c>
      <c r="C88" s="98" t="s">
        <v>203</v>
      </c>
      <c r="D88" s="101"/>
      <c r="E88" s="98"/>
      <c r="F88" s="98"/>
      <c r="G88" s="102" t="n">
        <f aca="false">G89</f>
        <v>630.6</v>
      </c>
    </row>
    <row r="89" customFormat="false" ht="15" hidden="false" customHeight="false" outlineLevel="0" collapsed="false">
      <c r="A89" s="103" t="s">
        <v>183</v>
      </c>
      <c r="B89" s="98" t="s">
        <v>229</v>
      </c>
      <c r="C89" s="98" t="s">
        <v>203</v>
      </c>
      <c r="D89" s="101" t="n">
        <v>853</v>
      </c>
      <c r="E89" s="98"/>
      <c r="F89" s="98"/>
      <c r="G89" s="102" t="n">
        <f aca="false">G90</f>
        <v>630.6</v>
      </c>
    </row>
    <row r="90" customFormat="false" ht="15" hidden="false" customHeight="false" outlineLevel="0" collapsed="false">
      <c r="A90" s="104" t="s">
        <v>230</v>
      </c>
      <c r="B90" s="98" t="s">
        <v>229</v>
      </c>
      <c r="C90" s="98" t="s">
        <v>203</v>
      </c>
      <c r="D90" s="101" t="n">
        <v>853</v>
      </c>
      <c r="E90" s="98" t="s">
        <v>157</v>
      </c>
      <c r="F90" s="98"/>
      <c r="G90" s="102" t="n">
        <f aca="false">G91</f>
        <v>630.6</v>
      </c>
    </row>
    <row r="91" customFormat="false" ht="15" hidden="false" customHeight="false" outlineLevel="0" collapsed="false">
      <c r="A91" s="143" t="s">
        <v>158</v>
      </c>
      <c r="B91" s="98" t="s">
        <v>229</v>
      </c>
      <c r="C91" s="98" t="s">
        <v>203</v>
      </c>
      <c r="D91" s="101" t="n">
        <v>853</v>
      </c>
      <c r="E91" s="98" t="s">
        <v>157</v>
      </c>
      <c r="F91" s="98" t="s">
        <v>131</v>
      </c>
      <c r="G91" s="102" t="n">
        <v>630.6</v>
      </c>
    </row>
    <row r="92" customFormat="false" ht="105" hidden="false" customHeight="false" outlineLevel="0" collapsed="false">
      <c r="A92" s="115" t="s">
        <v>228</v>
      </c>
      <c r="B92" s="97" t="s">
        <v>229</v>
      </c>
      <c r="C92" s="97"/>
      <c r="D92" s="130"/>
      <c r="E92" s="97"/>
      <c r="F92" s="97"/>
      <c r="G92" s="116" t="n">
        <f aca="false">G93</f>
        <v>1195.2</v>
      </c>
    </row>
    <row r="93" customFormat="false" ht="15" hidden="false" customHeight="false" outlineLevel="0" collapsed="false">
      <c r="A93" s="117" t="s">
        <v>202</v>
      </c>
      <c r="B93" s="98" t="s">
        <v>229</v>
      </c>
      <c r="C93" s="98" t="s">
        <v>203</v>
      </c>
      <c r="D93" s="101"/>
      <c r="E93" s="98"/>
      <c r="F93" s="98"/>
      <c r="G93" s="102" t="n">
        <f aca="false">G94</f>
        <v>1195.2</v>
      </c>
    </row>
    <row r="94" customFormat="false" ht="15" hidden="false" customHeight="false" outlineLevel="0" collapsed="false">
      <c r="A94" s="103" t="s">
        <v>183</v>
      </c>
      <c r="B94" s="98" t="s">
        <v>229</v>
      </c>
      <c r="C94" s="98" t="s">
        <v>203</v>
      </c>
      <c r="D94" s="101" t="n">
        <v>853</v>
      </c>
      <c r="E94" s="98"/>
      <c r="F94" s="98"/>
      <c r="G94" s="102" t="n">
        <f aca="false">G95</f>
        <v>1195.2</v>
      </c>
    </row>
    <row r="95" customFormat="false" ht="15" hidden="false" customHeight="false" outlineLevel="0" collapsed="false">
      <c r="A95" s="104" t="s">
        <v>230</v>
      </c>
      <c r="B95" s="98" t="s">
        <v>229</v>
      </c>
      <c r="C95" s="98" t="s">
        <v>203</v>
      </c>
      <c r="D95" s="101" t="n">
        <v>853</v>
      </c>
      <c r="E95" s="98" t="s">
        <v>157</v>
      </c>
      <c r="F95" s="98"/>
      <c r="G95" s="102" t="n">
        <f aca="false">G96</f>
        <v>1195.2</v>
      </c>
    </row>
    <row r="96" customFormat="false" ht="15" hidden="false" customHeight="false" outlineLevel="0" collapsed="false">
      <c r="A96" s="104" t="s">
        <v>231</v>
      </c>
      <c r="B96" s="98" t="s">
        <v>229</v>
      </c>
      <c r="C96" s="98" t="s">
        <v>203</v>
      </c>
      <c r="D96" s="101" t="n">
        <v>853</v>
      </c>
      <c r="E96" s="98" t="s">
        <v>157</v>
      </c>
      <c r="F96" s="98" t="s">
        <v>135</v>
      </c>
      <c r="G96" s="102" t="n">
        <v>1195.2</v>
      </c>
    </row>
    <row r="97" customFormat="false" ht="30" hidden="false" customHeight="false" outlineLevel="0" collapsed="false">
      <c r="A97" s="133" t="s">
        <v>232</v>
      </c>
      <c r="B97" s="94" t="s">
        <v>233</v>
      </c>
      <c r="C97" s="94"/>
      <c r="D97" s="127"/>
      <c r="E97" s="94"/>
      <c r="F97" s="94"/>
      <c r="G97" s="144" t="n">
        <f aca="false">G101+G105+G114+G109</f>
        <v>409.8</v>
      </c>
    </row>
    <row r="98" customFormat="false" ht="30" hidden="false" customHeight="false" outlineLevel="0" collapsed="false">
      <c r="A98" s="100" t="s">
        <v>195</v>
      </c>
      <c r="B98" s="98" t="s">
        <v>233</v>
      </c>
      <c r="C98" s="98" t="s">
        <v>187</v>
      </c>
      <c r="D98" s="101"/>
      <c r="E98" s="98"/>
      <c r="F98" s="98"/>
      <c r="G98" s="102" t="n">
        <f aca="false">G101</f>
        <v>16.1</v>
      </c>
    </row>
    <row r="99" customFormat="false" ht="15" hidden="false" customHeight="false" outlineLevel="0" collapsed="false">
      <c r="A99" s="103" t="s">
        <v>183</v>
      </c>
      <c r="B99" s="98" t="s">
        <v>233</v>
      </c>
      <c r="C99" s="98" t="s">
        <v>187</v>
      </c>
      <c r="D99" s="101" t="n">
        <v>853</v>
      </c>
      <c r="E99" s="98"/>
      <c r="F99" s="98"/>
      <c r="G99" s="102" t="n">
        <f aca="false">G101</f>
        <v>16.1</v>
      </c>
    </row>
    <row r="100" customFormat="false" ht="15" hidden="false" customHeight="false" outlineLevel="0" collapsed="false">
      <c r="A100" s="104" t="s">
        <v>230</v>
      </c>
      <c r="B100" s="98" t="s">
        <v>233</v>
      </c>
      <c r="C100" s="98" t="s">
        <v>187</v>
      </c>
      <c r="D100" s="101" t="n">
        <v>853</v>
      </c>
      <c r="E100" s="98" t="s">
        <v>157</v>
      </c>
      <c r="F100" s="98"/>
      <c r="G100" s="102" t="n">
        <f aca="false">G101</f>
        <v>16.1</v>
      </c>
    </row>
    <row r="101" customFormat="false" ht="15" hidden="false" customHeight="false" outlineLevel="0" collapsed="false">
      <c r="A101" s="104" t="s">
        <v>231</v>
      </c>
      <c r="B101" s="98" t="s">
        <v>233</v>
      </c>
      <c r="C101" s="105" t="s">
        <v>187</v>
      </c>
      <c r="D101" s="106" t="n">
        <v>853</v>
      </c>
      <c r="E101" s="105" t="s">
        <v>157</v>
      </c>
      <c r="F101" s="105" t="s">
        <v>135</v>
      </c>
      <c r="G101" s="108" t="n">
        <v>16.1</v>
      </c>
    </row>
    <row r="102" customFormat="false" ht="30" hidden="false" customHeight="false" outlineLevel="0" collapsed="false">
      <c r="A102" s="112" t="s">
        <v>188</v>
      </c>
      <c r="B102" s="98" t="s">
        <v>233</v>
      </c>
      <c r="C102" s="98" t="s">
        <v>190</v>
      </c>
      <c r="D102" s="101"/>
      <c r="E102" s="98"/>
      <c r="F102" s="98"/>
      <c r="G102" s="102" t="n">
        <f aca="false">G103</f>
        <v>321.1</v>
      </c>
    </row>
    <row r="103" customFormat="false" ht="15" hidden="false" customHeight="false" outlineLevel="0" collapsed="false">
      <c r="A103" s="103" t="s">
        <v>183</v>
      </c>
      <c r="B103" s="98" t="s">
        <v>233</v>
      </c>
      <c r="C103" s="98" t="s">
        <v>190</v>
      </c>
      <c r="D103" s="101" t="n">
        <v>853</v>
      </c>
      <c r="E103" s="98"/>
      <c r="F103" s="98"/>
      <c r="G103" s="102" t="n">
        <f aca="false">G104</f>
        <v>321.1</v>
      </c>
    </row>
    <row r="104" customFormat="false" ht="15" hidden="false" customHeight="false" outlineLevel="0" collapsed="false">
      <c r="A104" s="104" t="s">
        <v>230</v>
      </c>
      <c r="B104" s="98" t="s">
        <v>233</v>
      </c>
      <c r="C104" s="98" t="s">
        <v>190</v>
      </c>
      <c r="D104" s="101" t="n">
        <v>853</v>
      </c>
      <c r="E104" s="98" t="s">
        <v>157</v>
      </c>
      <c r="F104" s="98"/>
      <c r="G104" s="102" t="n">
        <f aca="false">G105</f>
        <v>321.1</v>
      </c>
    </row>
    <row r="105" customFormat="false" ht="15" hidden="false" customHeight="false" outlineLevel="0" collapsed="false">
      <c r="A105" s="104" t="s">
        <v>231</v>
      </c>
      <c r="B105" s="98" t="s">
        <v>233</v>
      </c>
      <c r="C105" s="105" t="s">
        <v>190</v>
      </c>
      <c r="D105" s="106" t="n">
        <v>853</v>
      </c>
      <c r="E105" s="105" t="s">
        <v>157</v>
      </c>
      <c r="F105" s="105" t="s">
        <v>135</v>
      </c>
      <c r="G105" s="110" t="n">
        <v>321.1</v>
      </c>
    </row>
    <row r="106" customFormat="false" ht="15" hidden="false" customHeight="false" outlineLevel="0" collapsed="false">
      <c r="A106" s="104" t="s">
        <v>196</v>
      </c>
      <c r="B106" s="98" t="s">
        <v>233</v>
      </c>
      <c r="C106" s="105" t="s">
        <v>197</v>
      </c>
      <c r="D106" s="106"/>
      <c r="E106" s="105"/>
      <c r="F106" s="105"/>
      <c r="G106" s="108" t="n">
        <f aca="false">G109</f>
        <v>42.6</v>
      </c>
    </row>
    <row r="107" customFormat="false" ht="15" hidden="false" customHeight="false" outlineLevel="0" collapsed="false">
      <c r="A107" s="103" t="s">
        <v>183</v>
      </c>
      <c r="B107" s="98" t="s">
        <v>233</v>
      </c>
      <c r="C107" s="105" t="s">
        <v>197</v>
      </c>
      <c r="D107" s="101" t="n">
        <v>853</v>
      </c>
      <c r="E107" s="98"/>
      <c r="F107" s="98"/>
      <c r="G107" s="108" t="n">
        <f aca="false">G109</f>
        <v>42.6</v>
      </c>
    </row>
    <row r="108" customFormat="false" ht="15" hidden="false" customHeight="false" outlineLevel="0" collapsed="false">
      <c r="A108" s="104" t="s">
        <v>230</v>
      </c>
      <c r="B108" s="98" t="s">
        <v>233</v>
      </c>
      <c r="C108" s="105" t="s">
        <v>197</v>
      </c>
      <c r="D108" s="101" t="n">
        <v>853</v>
      </c>
      <c r="E108" s="98" t="s">
        <v>157</v>
      </c>
      <c r="F108" s="98"/>
      <c r="G108" s="108" t="n">
        <f aca="false">G109</f>
        <v>42.6</v>
      </c>
    </row>
    <row r="109" customFormat="false" ht="15" hidden="false" customHeight="false" outlineLevel="0" collapsed="false">
      <c r="A109" s="104" t="s">
        <v>231</v>
      </c>
      <c r="B109" s="98" t="s">
        <v>233</v>
      </c>
      <c r="C109" s="105" t="s">
        <v>197</v>
      </c>
      <c r="D109" s="106" t="n">
        <v>853</v>
      </c>
      <c r="E109" s="105" t="s">
        <v>157</v>
      </c>
      <c r="F109" s="105" t="s">
        <v>135</v>
      </c>
      <c r="G109" s="108" t="n">
        <v>42.6</v>
      </c>
    </row>
    <row r="110" customFormat="false" ht="30" hidden="false" customHeight="false" outlineLevel="0" collapsed="false">
      <c r="A110" s="145" t="s">
        <v>234</v>
      </c>
      <c r="B110" s="97" t="s">
        <v>235</v>
      </c>
      <c r="C110" s="146"/>
      <c r="D110" s="89"/>
      <c r="E110" s="146"/>
      <c r="F110" s="146"/>
      <c r="G110" s="116" t="n">
        <f aca="false">G111</f>
        <v>30</v>
      </c>
    </row>
    <row r="111" customFormat="false" ht="30" hidden="false" customHeight="false" outlineLevel="0" collapsed="false">
      <c r="A111" s="112" t="s">
        <v>188</v>
      </c>
      <c r="B111" s="98" t="s">
        <v>235</v>
      </c>
      <c r="C111" s="98" t="s">
        <v>190</v>
      </c>
      <c r="D111" s="101"/>
      <c r="E111" s="98"/>
      <c r="F111" s="98"/>
      <c r="G111" s="102" t="n">
        <f aca="false">G112</f>
        <v>30</v>
      </c>
    </row>
    <row r="112" customFormat="false" ht="15" hidden="false" customHeight="false" outlineLevel="0" collapsed="false">
      <c r="A112" s="103" t="s">
        <v>183</v>
      </c>
      <c r="B112" s="98" t="s">
        <v>235</v>
      </c>
      <c r="C112" s="98" t="s">
        <v>190</v>
      </c>
      <c r="D112" s="101" t="n">
        <v>853</v>
      </c>
      <c r="E112" s="98"/>
      <c r="F112" s="98"/>
      <c r="G112" s="102" t="n">
        <f aca="false">G113</f>
        <v>30</v>
      </c>
    </row>
    <row r="113" customFormat="false" ht="15" hidden="false" customHeight="false" outlineLevel="0" collapsed="false">
      <c r="A113" s="104" t="s">
        <v>230</v>
      </c>
      <c r="B113" s="98" t="s">
        <v>235</v>
      </c>
      <c r="C113" s="98" t="s">
        <v>190</v>
      </c>
      <c r="D113" s="101" t="n">
        <v>853</v>
      </c>
      <c r="E113" s="98" t="s">
        <v>157</v>
      </c>
      <c r="F113" s="98"/>
      <c r="G113" s="102" t="n">
        <f aca="false">G114</f>
        <v>30</v>
      </c>
    </row>
    <row r="114" customFormat="false" ht="15" hidden="false" customHeight="false" outlineLevel="0" collapsed="false">
      <c r="A114" s="104" t="s">
        <v>231</v>
      </c>
      <c r="B114" s="98" t="s">
        <v>235</v>
      </c>
      <c r="C114" s="105" t="s">
        <v>190</v>
      </c>
      <c r="D114" s="106" t="n">
        <v>853</v>
      </c>
      <c r="E114" s="105" t="s">
        <v>157</v>
      </c>
      <c r="F114" s="105" t="s">
        <v>135</v>
      </c>
      <c r="G114" s="102" t="n">
        <v>30</v>
      </c>
    </row>
    <row r="115" customFormat="false" ht="45" hidden="false" customHeight="false" outlineLevel="0" collapsed="false">
      <c r="A115" s="147" t="s">
        <v>236</v>
      </c>
      <c r="B115" s="91" t="s">
        <v>237</v>
      </c>
      <c r="C115" s="148"/>
      <c r="D115" s="148"/>
      <c r="E115" s="149"/>
      <c r="F115" s="149"/>
      <c r="G115" s="150" t="n">
        <f aca="false">G116</f>
        <v>12.9</v>
      </c>
    </row>
    <row r="116" customFormat="false" ht="30" hidden="false" customHeight="false" outlineLevel="0" collapsed="false">
      <c r="A116" s="103" t="s">
        <v>238</v>
      </c>
      <c r="B116" s="98" t="s">
        <v>239</v>
      </c>
      <c r="C116" s="101"/>
      <c r="D116" s="101"/>
      <c r="E116" s="98"/>
      <c r="F116" s="98"/>
      <c r="G116" s="102" t="n">
        <f aca="false">G117</f>
        <v>12.9</v>
      </c>
    </row>
    <row r="117" customFormat="false" ht="30" hidden="false" customHeight="false" outlineLevel="0" collapsed="false">
      <c r="A117" s="103" t="s">
        <v>240</v>
      </c>
      <c r="B117" s="98" t="s">
        <v>241</v>
      </c>
      <c r="C117" s="101"/>
      <c r="D117" s="101"/>
      <c r="E117" s="98"/>
      <c r="F117" s="98"/>
      <c r="G117" s="102" t="n">
        <f aca="false">G118</f>
        <v>12.9</v>
      </c>
    </row>
    <row r="118" customFormat="false" ht="30" hidden="false" customHeight="false" outlineLevel="0" collapsed="false">
      <c r="A118" s="112" t="s">
        <v>188</v>
      </c>
      <c r="B118" s="98" t="s">
        <v>241</v>
      </c>
      <c r="C118" s="101" t="n">
        <v>244</v>
      </c>
      <c r="D118" s="101"/>
      <c r="E118" s="98"/>
      <c r="F118" s="98"/>
      <c r="G118" s="102" t="n">
        <f aca="false">G119</f>
        <v>12.9</v>
      </c>
    </row>
    <row r="119" customFormat="false" ht="15" hidden="false" customHeight="false" outlineLevel="0" collapsed="false">
      <c r="A119" s="103" t="s">
        <v>183</v>
      </c>
      <c r="B119" s="98" t="s">
        <v>241</v>
      </c>
      <c r="C119" s="101" t="n">
        <v>244</v>
      </c>
      <c r="D119" s="101" t="n">
        <v>853</v>
      </c>
      <c r="E119" s="98"/>
      <c r="F119" s="98"/>
      <c r="G119" s="102" t="n">
        <f aca="false">G120</f>
        <v>12.9</v>
      </c>
    </row>
    <row r="120" customFormat="false" ht="15" hidden="false" customHeight="false" outlineLevel="0" collapsed="false">
      <c r="A120" s="121" t="s">
        <v>162</v>
      </c>
      <c r="B120" s="98" t="s">
        <v>241</v>
      </c>
      <c r="C120" s="101" t="n">
        <v>244</v>
      </c>
      <c r="D120" s="101" t="n">
        <v>853</v>
      </c>
      <c r="E120" s="98" t="s">
        <v>139</v>
      </c>
      <c r="F120" s="98"/>
      <c r="G120" s="102" t="n">
        <f aca="false">G121</f>
        <v>12.9</v>
      </c>
    </row>
    <row r="121" customFormat="false" ht="15" hidden="false" customHeight="false" outlineLevel="0" collapsed="false">
      <c r="A121" s="51" t="s">
        <v>242</v>
      </c>
      <c r="B121" s="98" t="s">
        <v>241</v>
      </c>
      <c r="C121" s="106" t="n">
        <v>244</v>
      </c>
      <c r="D121" s="106" t="n">
        <v>853</v>
      </c>
      <c r="E121" s="105" t="s">
        <v>139</v>
      </c>
      <c r="F121" s="105" t="s">
        <v>131</v>
      </c>
      <c r="G121" s="108" t="n">
        <v>12.9</v>
      </c>
    </row>
    <row r="122" customFormat="false" ht="15" hidden="false" customHeight="false" outlineLevel="0" collapsed="false">
      <c r="A122" s="90" t="s">
        <v>243</v>
      </c>
      <c r="B122" s="91" t="s">
        <v>244</v>
      </c>
      <c r="C122" s="91"/>
      <c r="D122" s="91"/>
      <c r="E122" s="91"/>
      <c r="F122" s="91"/>
      <c r="G122" s="92" t="n">
        <f aca="false">G123+G133</f>
        <v>1309.384</v>
      </c>
    </row>
    <row r="123" customFormat="false" ht="30" hidden="false" customHeight="false" outlineLevel="0" collapsed="false">
      <c r="A123" s="151" t="s">
        <v>245</v>
      </c>
      <c r="B123" s="152" t="s">
        <v>246</v>
      </c>
      <c r="C123" s="153"/>
      <c r="D123" s="152"/>
      <c r="E123" s="152"/>
      <c r="F123" s="152"/>
      <c r="G123" s="154" t="n">
        <f aca="false">G124</f>
        <v>714.4</v>
      </c>
    </row>
    <row r="124" customFormat="false" ht="30" hidden="false" customHeight="false" outlineLevel="0" collapsed="false">
      <c r="A124" s="155" t="s">
        <v>247</v>
      </c>
      <c r="B124" s="131" t="s">
        <v>248</v>
      </c>
      <c r="C124" s="131"/>
      <c r="D124" s="98"/>
      <c r="E124" s="98"/>
      <c r="F124" s="98"/>
      <c r="G124" s="156" t="n">
        <f aca="false">G125+G129</f>
        <v>714.4</v>
      </c>
    </row>
    <row r="125" customFormat="false" ht="30" hidden="false" customHeight="false" outlineLevel="0" collapsed="false">
      <c r="A125" s="117" t="s">
        <v>181</v>
      </c>
      <c r="B125" s="131" t="s">
        <v>248</v>
      </c>
      <c r="C125" s="98" t="s">
        <v>182</v>
      </c>
      <c r="D125" s="98"/>
      <c r="E125" s="98"/>
      <c r="F125" s="98"/>
      <c r="G125" s="156" t="n">
        <f aca="false">G126</f>
        <v>548.7</v>
      </c>
    </row>
    <row r="126" customFormat="false" ht="15" hidden="false" customHeight="false" outlineLevel="0" collapsed="false">
      <c r="A126" s="103" t="s">
        <v>183</v>
      </c>
      <c r="B126" s="131" t="s">
        <v>248</v>
      </c>
      <c r="C126" s="98" t="s">
        <v>182</v>
      </c>
      <c r="D126" s="98" t="s">
        <v>112</v>
      </c>
      <c r="E126" s="98"/>
      <c r="F126" s="98"/>
      <c r="G126" s="156" t="n">
        <f aca="false">G127</f>
        <v>548.7</v>
      </c>
    </row>
    <row r="127" customFormat="false" ht="15" hidden="false" customHeight="false" outlineLevel="0" collapsed="false">
      <c r="A127" s="121" t="s">
        <v>130</v>
      </c>
      <c r="B127" s="131" t="s">
        <v>248</v>
      </c>
      <c r="C127" s="98" t="s">
        <v>182</v>
      </c>
      <c r="D127" s="98" t="s">
        <v>112</v>
      </c>
      <c r="E127" s="98" t="s">
        <v>131</v>
      </c>
      <c r="F127" s="98"/>
      <c r="G127" s="156" t="n">
        <f aca="false">G128</f>
        <v>548.7</v>
      </c>
    </row>
    <row r="128" customFormat="false" ht="30" hidden="false" customHeight="false" outlineLevel="0" collapsed="false">
      <c r="A128" s="122" t="s">
        <v>249</v>
      </c>
      <c r="B128" s="131" t="s">
        <v>248</v>
      </c>
      <c r="C128" s="105" t="s">
        <v>182</v>
      </c>
      <c r="D128" s="105" t="s">
        <v>112</v>
      </c>
      <c r="E128" s="105" t="s">
        <v>131</v>
      </c>
      <c r="F128" s="105" t="s">
        <v>133</v>
      </c>
      <c r="G128" s="156" t="n">
        <v>548.7</v>
      </c>
    </row>
    <row r="129" customFormat="false" ht="45" hidden="false" customHeight="false" outlineLevel="0" collapsed="false">
      <c r="A129" s="52" t="s">
        <v>184</v>
      </c>
      <c r="B129" s="131" t="s">
        <v>248</v>
      </c>
      <c r="C129" s="98" t="s">
        <v>185</v>
      </c>
      <c r="D129" s="98"/>
      <c r="E129" s="98"/>
      <c r="F129" s="98"/>
      <c r="G129" s="156" t="n">
        <f aca="false">G130</f>
        <v>165.7</v>
      </c>
    </row>
    <row r="130" customFormat="false" ht="15" hidden="false" customHeight="false" outlineLevel="0" collapsed="false">
      <c r="A130" s="103" t="s">
        <v>183</v>
      </c>
      <c r="B130" s="131" t="s">
        <v>248</v>
      </c>
      <c r="C130" s="98" t="s">
        <v>185</v>
      </c>
      <c r="D130" s="98" t="s">
        <v>112</v>
      </c>
      <c r="E130" s="98"/>
      <c r="F130" s="98"/>
      <c r="G130" s="156" t="n">
        <f aca="false">G131</f>
        <v>165.7</v>
      </c>
    </row>
    <row r="131" customFormat="false" ht="15" hidden="false" customHeight="false" outlineLevel="0" collapsed="false">
      <c r="A131" s="121" t="s">
        <v>130</v>
      </c>
      <c r="B131" s="131" t="s">
        <v>248</v>
      </c>
      <c r="C131" s="98" t="s">
        <v>185</v>
      </c>
      <c r="D131" s="98" t="s">
        <v>112</v>
      </c>
      <c r="E131" s="98" t="s">
        <v>131</v>
      </c>
      <c r="F131" s="98"/>
      <c r="G131" s="156" t="n">
        <f aca="false">G132</f>
        <v>165.7</v>
      </c>
    </row>
    <row r="132" customFormat="false" ht="30" hidden="false" customHeight="false" outlineLevel="0" collapsed="false">
      <c r="A132" s="122" t="s">
        <v>249</v>
      </c>
      <c r="B132" s="131" t="s">
        <v>248</v>
      </c>
      <c r="C132" s="105" t="s">
        <v>185</v>
      </c>
      <c r="D132" s="105" t="s">
        <v>112</v>
      </c>
      <c r="E132" s="105" t="s">
        <v>131</v>
      </c>
      <c r="F132" s="105" t="s">
        <v>133</v>
      </c>
      <c r="G132" s="156" t="n">
        <v>165.7</v>
      </c>
    </row>
    <row r="133" customFormat="false" ht="15" hidden="false" customHeight="false" outlineLevel="0" collapsed="false">
      <c r="A133" s="151" t="s">
        <v>250</v>
      </c>
      <c r="B133" s="152" t="s">
        <v>251</v>
      </c>
      <c r="C133" s="152"/>
      <c r="D133" s="152"/>
      <c r="E133" s="152"/>
      <c r="F133" s="152"/>
      <c r="G133" s="157" t="n">
        <f aca="false">G134+G140</f>
        <v>594.984</v>
      </c>
    </row>
    <row r="134" customFormat="false" ht="15" hidden="false" customHeight="false" outlineLevel="0" collapsed="false">
      <c r="A134" s="158" t="s">
        <v>252</v>
      </c>
      <c r="B134" s="159" t="s">
        <v>253</v>
      </c>
      <c r="C134" s="159"/>
      <c r="D134" s="159"/>
      <c r="E134" s="159"/>
      <c r="F134" s="159"/>
      <c r="G134" s="160" t="n">
        <f aca="false">G135</f>
        <v>1</v>
      </c>
    </row>
    <row r="135" customFormat="false" ht="30" hidden="false" customHeight="false" outlineLevel="0" collapsed="false">
      <c r="A135" s="117" t="s">
        <v>254</v>
      </c>
      <c r="B135" s="131" t="s">
        <v>255</v>
      </c>
      <c r="C135" s="98"/>
      <c r="D135" s="98"/>
      <c r="E135" s="98"/>
      <c r="F135" s="98"/>
      <c r="G135" s="156" t="n">
        <f aca="false">G136</f>
        <v>1</v>
      </c>
    </row>
    <row r="136" customFormat="false" ht="15" hidden="false" customHeight="false" outlineLevel="0" collapsed="false">
      <c r="A136" s="112" t="s">
        <v>256</v>
      </c>
      <c r="B136" s="131" t="s">
        <v>255</v>
      </c>
      <c r="C136" s="98" t="s">
        <v>257</v>
      </c>
      <c r="D136" s="98"/>
      <c r="E136" s="98"/>
      <c r="F136" s="98"/>
      <c r="G136" s="156" t="n">
        <f aca="false">G137</f>
        <v>1</v>
      </c>
    </row>
    <row r="137" customFormat="false" ht="15" hidden="false" customHeight="false" outlineLevel="0" collapsed="false">
      <c r="A137" s="103" t="s">
        <v>183</v>
      </c>
      <c r="B137" s="131" t="s">
        <v>255</v>
      </c>
      <c r="C137" s="98" t="s">
        <v>257</v>
      </c>
      <c r="D137" s="98" t="s">
        <v>112</v>
      </c>
      <c r="E137" s="98"/>
      <c r="F137" s="98"/>
      <c r="G137" s="156" t="n">
        <f aca="false">G138</f>
        <v>1</v>
      </c>
    </row>
    <row r="138" customFormat="false" ht="15" hidden="false" customHeight="false" outlineLevel="0" collapsed="false">
      <c r="A138" s="121" t="s">
        <v>130</v>
      </c>
      <c r="B138" s="131" t="s">
        <v>255</v>
      </c>
      <c r="C138" s="98" t="s">
        <v>257</v>
      </c>
      <c r="D138" s="98" t="s">
        <v>112</v>
      </c>
      <c r="E138" s="98" t="s">
        <v>131</v>
      </c>
      <c r="F138" s="98"/>
      <c r="G138" s="156" t="n">
        <f aca="false">G139</f>
        <v>1</v>
      </c>
    </row>
    <row r="139" customFormat="false" ht="15" hidden="false" customHeight="false" outlineLevel="0" collapsed="false">
      <c r="A139" s="122" t="s">
        <v>138</v>
      </c>
      <c r="B139" s="131" t="s">
        <v>255</v>
      </c>
      <c r="C139" s="105" t="s">
        <v>257</v>
      </c>
      <c r="D139" s="105" t="s">
        <v>112</v>
      </c>
      <c r="E139" s="105" t="s">
        <v>131</v>
      </c>
      <c r="F139" s="105" t="s">
        <v>139</v>
      </c>
      <c r="G139" s="156" t="n">
        <v>1</v>
      </c>
    </row>
    <row r="140" customFormat="false" ht="30" hidden="false" customHeight="false" outlineLevel="0" collapsed="false">
      <c r="A140" s="158" t="s">
        <v>258</v>
      </c>
      <c r="B140" s="161" t="s">
        <v>259</v>
      </c>
      <c r="C140" s="162"/>
      <c r="D140" s="162"/>
      <c r="E140" s="162"/>
      <c r="F140" s="162"/>
      <c r="G140" s="160" t="n">
        <f aca="false">G141+G150+G155+G160</f>
        <v>593.984</v>
      </c>
    </row>
    <row r="141" customFormat="false" ht="28.5" hidden="false" customHeight="false" outlineLevel="0" collapsed="false">
      <c r="A141" s="163" t="s">
        <v>260</v>
      </c>
      <c r="B141" s="164" t="s">
        <v>261</v>
      </c>
      <c r="C141" s="165"/>
      <c r="D141" s="166"/>
      <c r="E141" s="164"/>
      <c r="F141" s="164"/>
      <c r="G141" s="167" t="n">
        <f aca="false">G142+G146</f>
        <v>213</v>
      </c>
    </row>
    <row r="142" customFormat="false" ht="30" hidden="false" customHeight="false" outlineLevel="0" collapsed="false">
      <c r="A142" s="100" t="s">
        <v>181</v>
      </c>
      <c r="B142" s="168" t="s">
        <v>261</v>
      </c>
      <c r="C142" s="106" t="n">
        <v>121</v>
      </c>
      <c r="D142" s="169"/>
      <c r="E142" s="168"/>
      <c r="F142" s="168"/>
      <c r="G142" s="102" t="n">
        <f aca="false">G143</f>
        <v>163.6</v>
      </c>
    </row>
    <row r="143" customFormat="false" ht="15" hidden="false" customHeight="false" outlineLevel="0" collapsed="false">
      <c r="A143" s="103" t="s">
        <v>183</v>
      </c>
      <c r="B143" s="168" t="s">
        <v>261</v>
      </c>
      <c r="C143" s="106" t="n">
        <v>121</v>
      </c>
      <c r="D143" s="169" t="n">
        <v>853</v>
      </c>
      <c r="E143" s="168"/>
      <c r="F143" s="168"/>
      <c r="G143" s="102" t="n">
        <f aca="false">G144</f>
        <v>163.6</v>
      </c>
    </row>
    <row r="144" customFormat="false" ht="30" hidden="false" customHeight="false" outlineLevel="0" collapsed="false">
      <c r="A144" s="170" t="s">
        <v>260</v>
      </c>
      <c r="B144" s="168" t="s">
        <v>261</v>
      </c>
      <c r="C144" s="106" t="n">
        <v>121</v>
      </c>
      <c r="D144" s="169" t="n">
        <v>853</v>
      </c>
      <c r="E144" s="168" t="s">
        <v>133</v>
      </c>
      <c r="F144" s="168"/>
      <c r="G144" s="102" t="n">
        <f aca="false">G145</f>
        <v>163.6</v>
      </c>
    </row>
    <row r="145" customFormat="false" ht="45" hidden="false" customHeight="false" outlineLevel="0" collapsed="false">
      <c r="A145" s="118" t="s">
        <v>262</v>
      </c>
      <c r="B145" s="168" t="s">
        <v>261</v>
      </c>
      <c r="C145" s="106" t="n">
        <v>121</v>
      </c>
      <c r="D145" s="171" t="n">
        <v>853</v>
      </c>
      <c r="E145" s="168" t="s">
        <v>133</v>
      </c>
      <c r="F145" s="168" t="s">
        <v>147</v>
      </c>
      <c r="G145" s="102" t="n">
        <v>163.6</v>
      </c>
    </row>
    <row r="146" customFormat="false" ht="45" hidden="false" customHeight="false" outlineLevel="0" collapsed="false">
      <c r="A146" s="52" t="s">
        <v>184</v>
      </c>
      <c r="B146" s="168" t="s">
        <v>261</v>
      </c>
      <c r="C146" s="101" t="n">
        <v>129</v>
      </c>
      <c r="D146" s="106"/>
      <c r="E146" s="105"/>
      <c r="F146" s="105"/>
      <c r="G146" s="102" t="n">
        <f aca="false">G147</f>
        <v>49.4</v>
      </c>
    </row>
    <row r="147" customFormat="false" ht="15" hidden="false" customHeight="false" outlineLevel="0" collapsed="false">
      <c r="A147" s="103" t="s">
        <v>183</v>
      </c>
      <c r="B147" s="168" t="s">
        <v>261</v>
      </c>
      <c r="C147" s="101" t="n">
        <v>129</v>
      </c>
      <c r="D147" s="106" t="n">
        <v>853</v>
      </c>
      <c r="E147" s="105"/>
      <c r="F147" s="105"/>
      <c r="G147" s="102" t="n">
        <f aca="false">G148</f>
        <v>49.4</v>
      </c>
    </row>
    <row r="148" customFormat="false" ht="15" hidden="false" customHeight="false" outlineLevel="0" collapsed="false">
      <c r="A148" s="52" t="s">
        <v>142</v>
      </c>
      <c r="B148" s="168" t="s">
        <v>261</v>
      </c>
      <c r="C148" s="101" t="n">
        <v>129</v>
      </c>
      <c r="D148" s="106" t="n">
        <v>853</v>
      </c>
      <c r="E148" s="98" t="s">
        <v>133</v>
      </c>
      <c r="F148" s="105"/>
      <c r="G148" s="102" t="n">
        <f aca="false">G149</f>
        <v>49.4</v>
      </c>
    </row>
    <row r="149" customFormat="false" ht="15" hidden="false" customHeight="false" outlineLevel="0" collapsed="false">
      <c r="A149" s="52" t="s">
        <v>263</v>
      </c>
      <c r="B149" s="168" t="s">
        <v>261</v>
      </c>
      <c r="C149" s="101" t="n">
        <v>129</v>
      </c>
      <c r="D149" s="171" t="n">
        <v>853</v>
      </c>
      <c r="E149" s="168" t="s">
        <v>133</v>
      </c>
      <c r="F149" s="168" t="s">
        <v>147</v>
      </c>
      <c r="G149" s="102" t="n">
        <v>49.4</v>
      </c>
    </row>
    <row r="150" customFormat="false" ht="45" hidden="false" customHeight="false" outlineLevel="0" collapsed="false">
      <c r="A150" s="172" t="s">
        <v>264</v>
      </c>
      <c r="B150" s="173" t="s">
        <v>265</v>
      </c>
      <c r="C150" s="165"/>
      <c r="D150" s="165"/>
      <c r="E150" s="174"/>
      <c r="F150" s="174"/>
      <c r="G150" s="167" t="n">
        <f aca="false">G151</f>
        <v>10.584</v>
      </c>
    </row>
    <row r="151" customFormat="false" ht="30" hidden="false" customHeight="false" outlineLevel="0" collapsed="false">
      <c r="A151" s="112" t="s">
        <v>188</v>
      </c>
      <c r="B151" s="131" t="s">
        <v>265</v>
      </c>
      <c r="C151" s="106" t="n">
        <v>244</v>
      </c>
      <c r="D151" s="106"/>
      <c r="E151" s="105"/>
      <c r="F151" s="105"/>
      <c r="G151" s="102" t="n">
        <f aca="false">G152</f>
        <v>10.584</v>
      </c>
    </row>
    <row r="152" customFormat="false" ht="15" hidden="false" customHeight="false" outlineLevel="0" collapsed="false">
      <c r="A152" s="103" t="s">
        <v>183</v>
      </c>
      <c r="B152" s="131" t="s">
        <v>265</v>
      </c>
      <c r="C152" s="106" t="n">
        <v>244</v>
      </c>
      <c r="D152" s="101" t="n">
        <v>853</v>
      </c>
      <c r="E152" s="105"/>
      <c r="F152" s="105"/>
      <c r="G152" s="102" t="n">
        <f aca="false">G153</f>
        <v>10.584</v>
      </c>
    </row>
    <row r="153" customFormat="false" ht="15" hidden="false" customHeight="false" outlineLevel="0" collapsed="false">
      <c r="A153" s="104" t="s">
        <v>153</v>
      </c>
      <c r="B153" s="131" t="s">
        <v>265</v>
      </c>
      <c r="C153" s="106" t="n">
        <v>244</v>
      </c>
      <c r="D153" s="101" t="n">
        <v>853</v>
      </c>
      <c r="E153" s="105" t="s">
        <v>154</v>
      </c>
      <c r="F153" s="105"/>
      <c r="G153" s="102" t="n">
        <f aca="false">G154</f>
        <v>10.584</v>
      </c>
    </row>
    <row r="154" customFormat="false" ht="15" hidden="false" customHeight="false" outlineLevel="0" collapsed="false">
      <c r="A154" s="104" t="s">
        <v>222</v>
      </c>
      <c r="B154" s="131" t="s">
        <v>265</v>
      </c>
      <c r="C154" s="106" t="n">
        <v>244</v>
      </c>
      <c r="D154" s="101" t="n">
        <v>853</v>
      </c>
      <c r="E154" s="105" t="s">
        <v>154</v>
      </c>
      <c r="F154" s="105" t="s">
        <v>147</v>
      </c>
      <c r="G154" s="102" t="n">
        <v>10.584</v>
      </c>
    </row>
    <row r="155" customFormat="false" ht="30" hidden="false" customHeight="false" outlineLevel="0" collapsed="false">
      <c r="A155" s="172" t="s">
        <v>266</v>
      </c>
      <c r="B155" s="173" t="s">
        <v>267</v>
      </c>
      <c r="C155" s="165"/>
      <c r="D155" s="175"/>
      <c r="E155" s="174"/>
      <c r="F155" s="174"/>
      <c r="G155" s="167" t="n">
        <f aca="false">G159</f>
        <v>264.7</v>
      </c>
    </row>
    <row r="156" customFormat="false" ht="30" hidden="false" customHeight="false" outlineLevel="0" collapsed="false">
      <c r="A156" s="104" t="s">
        <v>266</v>
      </c>
      <c r="B156" s="131" t="s">
        <v>267</v>
      </c>
      <c r="C156" s="106" t="n">
        <v>321</v>
      </c>
      <c r="D156" s="101"/>
      <c r="E156" s="105"/>
      <c r="F156" s="105"/>
      <c r="G156" s="102" t="n">
        <f aca="false">G159</f>
        <v>264.7</v>
      </c>
    </row>
    <row r="157" customFormat="false" ht="15" hidden="false" customHeight="false" outlineLevel="0" collapsed="false">
      <c r="A157" s="104" t="s">
        <v>183</v>
      </c>
      <c r="B157" s="131" t="s">
        <v>267</v>
      </c>
      <c r="C157" s="106" t="n">
        <v>321</v>
      </c>
      <c r="D157" s="101" t="n">
        <v>853</v>
      </c>
      <c r="E157" s="105"/>
      <c r="F157" s="105"/>
      <c r="G157" s="102" t="n">
        <f aca="false">G159</f>
        <v>264.7</v>
      </c>
    </row>
    <row r="158" customFormat="false" ht="15" hidden="false" customHeight="false" outlineLevel="0" collapsed="false">
      <c r="A158" s="104" t="s">
        <v>160</v>
      </c>
      <c r="B158" s="131" t="s">
        <v>267</v>
      </c>
      <c r="C158" s="106" t="n">
        <v>321</v>
      </c>
      <c r="D158" s="101" t="n">
        <v>853</v>
      </c>
      <c r="E158" s="105" t="s">
        <v>215</v>
      </c>
      <c r="F158" s="105"/>
      <c r="G158" s="102" t="n">
        <f aca="false">G159</f>
        <v>264.7</v>
      </c>
    </row>
    <row r="159" customFormat="false" ht="15" hidden="false" customHeight="false" outlineLevel="0" collapsed="false">
      <c r="A159" s="104" t="s">
        <v>161</v>
      </c>
      <c r="B159" s="131" t="s">
        <v>267</v>
      </c>
      <c r="C159" s="106" t="n">
        <v>321</v>
      </c>
      <c r="D159" s="101" t="n">
        <v>853</v>
      </c>
      <c r="E159" s="105" t="s">
        <v>215</v>
      </c>
      <c r="F159" s="105" t="s">
        <v>131</v>
      </c>
      <c r="G159" s="102" t="n">
        <v>264.7</v>
      </c>
    </row>
    <row r="160" customFormat="false" ht="60" hidden="false" customHeight="false" outlineLevel="0" collapsed="false">
      <c r="A160" s="172" t="s">
        <v>268</v>
      </c>
      <c r="B160" s="173" t="s">
        <v>269</v>
      </c>
      <c r="C160" s="165"/>
      <c r="D160" s="175"/>
      <c r="E160" s="174"/>
      <c r="F160" s="174"/>
      <c r="G160" s="167" t="n">
        <f aca="false">G164+G168</f>
        <v>105.7</v>
      </c>
    </row>
    <row r="161" customFormat="false" ht="30" hidden="false" customHeight="false" outlineLevel="0" collapsed="false">
      <c r="A161" s="112" t="s">
        <v>188</v>
      </c>
      <c r="B161" s="131" t="s">
        <v>269</v>
      </c>
      <c r="C161" s="106" t="n">
        <v>244</v>
      </c>
      <c r="D161" s="101"/>
      <c r="E161" s="105"/>
      <c r="F161" s="105"/>
      <c r="G161" s="102" t="n">
        <f aca="false">G162</f>
        <v>40</v>
      </c>
    </row>
    <row r="162" customFormat="false" ht="15" hidden="false" customHeight="false" outlineLevel="0" collapsed="false">
      <c r="A162" s="103" t="s">
        <v>183</v>
      </c>
      <c r="B162" s="131" t="s">
        <v>269</v>
      </c>
      <c r="C162" s="106" t="n">
        <v>244</v>
      </c>
      <c r="D162" s="101" t="n">
        <v>853</v>
      </c>
      <c r="E162" s="105"/>
      <c r="F162" s="105"/>
      <c r="G162" s="102" t="n">
        <f aca="false">G163</f>
        <v>40</v>
      </c>
    </row>
    <row r="163" customFormat="false" ht="15" hidden="false" customHeight="false" outlineLevel="0" collapsed="false">
      <c r="A163" s="104" t="s">
        <v>149</v>
      </c>
      <c r="B163" s="131" t="s">
        <v>269</v>
      </c>
      <c r="C163" s="106" t="n">
        <v>244</v>
      </c>
      <c r="D163" s="101" t="n">
        <v>853</v>
      </c>
      <c r="E163" s="105" t="s">
        <v>135</v>
      </c>
      <c r="F163" s="105"/>
      <c r="G163" s="102" t="n">
        <f aca="false">G164</f>
        <v>40</v>
      </c>
    </row>
    <row r="164" customFormat="false" ht="15" hidden="false" customHeight="false" outlineLevel="0" collapsed="false">
      <c r="A164" s="104" t="s">
        <v>270</v>
      </c>
      <c r="B164" s="131" t="s">
        <v>269</v>
      </c>
      <c r="C164" s="106" t="n">
        <v>244</v>
      </c>
      <c r="D164" s="101" t="n">
        <v>853</v>
      </c>
      <c r="E164" s="105" t="s">
        <v>135</v>
      </c>
      <c r="F164" s="105" t="s">
        <v>271</v>
      </c>
      <c r="G164" s="102" t="n">
        <v>40</v>
      </c>
    </row>
    <row r="165" customFormat="false" ht="15" hidden="false" customHeight="false" outlineLevel="0" collapsed="false">
      <c r="A165" s="104" t="s">
        <v>196</v>
      </c>
      <c r="B165" s="131" t="s">
        <v>269</v>
      </c>
      <c r="C165" s="106" t="n">
        <v>247</v>
      </c>
      <c r="D165" s="101"/>
      <c r="E165" s="105"/>
      <c r="F165" s="105"/>
      <c r="G165" s="102" t="n">
        <f aca="false">G166</f>
        <v>65.7</v>
      </c>
    </row>
    <row r="166" customFormat="false" ht="15" hidden="false" customHeight="false" outlineLevel="0" collapsed="false">
      <c r="A166" s="103" t="s">
        <v>183</v>
      </c>
      <c r="B166" s="131" t="s">
        <v>269</v>
      </c>
      <c r="C166" s="106" t="n">
        <v>247</v>
      </c>
      <c r="D166" s="101" t="n">
        <v>853</v>
      </c>
      <c r="E166" s="105"/>
      <c r="F166" s="105"/>
      <c r="G166" s="102" t="n">
        <f aca="false">G167</f>
        <v>65.7</v>
      </c>
    </row>
    <row r="167" customFormat="false" ht="15" hidden="false" customHeight="false" outlineLevel="0" collapsed="false">
      <c r="A167" s="104" t="s">
        <v>149</v>
      </c>
      <c r="B167" s="131" t="s">
        <v>269</v>
      </c>
      <c r="C167" s="106" t="n">
        <v>247</v>
      </c>
      <c r="D167" s="101" t="n">
        <v>853</v>
      </c>
      <c r="E167" s="105" t="s">
        <v>135</v>
      </c>
      <c r="F167" s="105"/>
      <c r="G167" s="102" t="n">
        <f aca="false">G168</f>
        <v>65.7</v>
      </c>
    </row>
    <row r="168" customFormat="false" ht="15" hidden="false" customHeight="false" outlineLevel="0" collapsed="false">
      <c r="A168" s="104" t="s">
        <v>270</v>
      </c>
      <c r="B168" s="131" t="s">
        <v>269</v>
      </c>
      <c r="C168" s="106" t="n">
        <v>247</v>
      </c>
      <c r="D168" s="101" t="n">
        <v>853</v>
      </c>
      <c r="E168" s="105" t="s">
        <v>135</v>
      </c>
      <c r="F168" s="105" t="s">
        <v>271</v>
      </c>
      <c r="G168" s="102" t="n">
        <v>65.7</v>
      </c>
    </row>
    <row r="169" customFormat="false" ht="15.75" hidden="false" customHeight="false" outlineLevel="0" collapsed="false">
      <c r="A169" s="176" t="s">
        <v>272</v>
      </c>
      <c r="B169" s="177"/>
      <c r="C169" s="177"/>
      <c r="D169" s="177"/>
      <c r="E169" s="177"/>
      <c r="F169" s="177"/>
      <c r="G169" s="178" t="n">
        <f aca="false">G10+G67+G74+G85+G115+G122</f>
        <v>6789.784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0" activeCellId="0" sqref="H170"/>
    </sheetView>
  </sheetViews>
  <sheetFormatPr defaultColWidth="9.0546875" defaultRowHeight="15.75" zeroHeight="false" outlineLevelRow="0" outlineLevelCol="0"/>
  <cols>
    <col collapsed="false" customWidth="true" hidden="false" outlineLevel="0" max="1" min="1" style="86" width="57.41"/>
    <col collapsed="false" customWidth="true" hidden="false" outlineLevel="0" max="2" min="2" style="87" width="15.41"/>
    <col collapsed="false" customWidth="true" hidden="false" outlineLevel="0" max="3" min="3" style="87" width="6.85"/>
    <col collapsed="false" customWidth="true" hidden="false" outlineLevel="0" max="4" min="4" style="87" width="7.7"/>
    <col collapsed="false" customWidth="true" hidden="false" outlineLevel="0" max="5" min="5" style="87" width="7.56"/>
    <col collapsed="false" customWidth="true" hidden="false" outlineLevel="0" max="6" min="6" style="87" width="7.85"/>
    <col collapsed="false" customWidth="true" hidden="false" outlineLevel="0" max="7" min="7" style="87" width="13.28"/>
    <col collapsed="false" customWidth="true" hidden="false" outlineLevel="0" max="8" min="8" style="0" width="11.42"/>
  </cols>
  <sheetData>
    <row r="1" customFormat="false" ht="18.75" hidden="false" customHeight="false" outlineLevel="0" collapsed="false">
      <c r="A1" s="66"/>
      <c r="B1" s="179" t="s">
        <v>273</v>
      </c>
      <c r="C1" s="179"/>
      <c r="D1" s="179"/>
      <c r="E1" s="179"/>
      <c r="F1" s="179"/>
      <c r="G1" s="179"/>
      <c r="H1" s="179"/>
    </row>
    <row r="2" customFormat="false" ht="14.25" hidden="false" customHeight="true" outlineLevel="0" collapsed="false">
      <c r="A2" s="66"/>
      <c r="B2" s="2"/>
      <c r="C2" s="2"/>
      <c r="D2" s="2"/>
      <c r="E2" s="2"/>
      <c r="F2" s="2"/>
      <c r="G2" s="2"/>
      <c r="H2" s="2" t="s">
        <v>1</v>
      </c>
    </row>
    <row r="3" customFormat="false" ht="18.75" hidden="false" customHeight="false" outlineLevel="0" collapsed="false">
      <c r="A3" s="66"/>
      <c r="B3" s="2"/>
      <c r="C3" s="2"/>
      <c r="D3" s="2"/>
      <c r="E3" s="2"/>
      <c r="F3" s="2"/>
      <c r="G3" s="2"/>
      <c r="H3" s="2" t="s">
        <v>2</v>
      </c>
    </row>
    <row r="4" customFormat="false" ht="18.75" hidden="false" customHeight="false" outlineLevel="0" collapsed="false">
      <c r="A4" s="66"/>
      <c r="B4" s="2"/>
      <c r="C4" s="2"/>
      <c r="D4" s="2"/>
      <c r="E4" s="2"/>
      <c r="F4" s="2"/>
      <c r="G4" s="2"/>
      <c r="H4" s="2" t="s">
        <v>3</v>
      </c>
    </row>
    <row r="5" customFormat="false" ht="15" hidden="false" customHeight="true" outlineLevel="0" collapsed="false">
      <c r="A5" s="66"/>
      <c r="B5" s="59"/>
      <c r="C5" s="59"/>
      <c r="D5" s="59"/>
      <c r="E5" s="59"/>
      <c r="F5" s="59"/>
      <c r="G5" s="7"/>
      <c r="H5" s="2"/>
      <c r="I5" s="7"/>
    </row>
    <row r="6" customFormat="false" ht="18.75" hidden="false" customHeight="false" outlineLevel="0" collapsed="false">
      <c r="A6" s="66"/>
      <c r="B6" s="67"/>
      <c r="C6" s="67"/>
      <c r="D6" s="67"/>
      <c r="E6" s="1"/>
      <c r="F6" s="1"/>
      <c r="G6" s="2"/>
    </row>
    <row r="7" customFormat="false" ht="77.25" hidden="false" customHeight="true" outlineLevel="0" collapsed="false">
      <c r="A7" s="88" t="s">
        <v>274</v>
      </c>
      <c r="B7" s="88"/>
      <c r="C7" s="88"/>
      <c r="D7" s="88"/>
      <c r="E7" s="88"/>
      <c r="F7" s="88"/>
      <c r="G7" s="88"/>
      <c r="H7" s="88"/>
    </row>
    <row r="8" customFormat="false" ht="32.25" hidden="false" customHeight="true" outlineLevel="0" collapsed="false">
      <c r="A8" s="88"/>
      <c r="B8" s="88"/>
      <c r="C8" s="88"/>
      <c r="D8" s="88"/>
      <c r="E8" s="88"/>
      <c r="F8" s="88"/>
      <c r="G8" s="88"/>
    </row>
    <row r="9" customFormat="false" ht="32.25" hidden="false" customHeight="true" outlineLevel="0" collapsed="false">
      <c r="A9" s="66"/>
      <c r="B9" s="67"/>
      <c r="C9" s="67"/>
      <c r="D9" s="67"/>
      <c r="E9" s="67"/>
      <c r="F9" s="67"/>
      <c r="G9" s="40" t="s">
        <v>77</v>
      </c>
    </row>
    <row r="10" customFormat="false" ht="48" hidden="false" customHeight="true" outlineLevel="0" collapsed="false">
      <c r="A10" s="89" t="s">
        <v>7</v>
      </c>
      <c r="B10" s="89" t="s">
        <v>172</v>
      </c>
      <c r="C10" s="89" t="s">
        <v>173</v>
      </c>
      <c r="D10" s="89" t="s">
        <v>104</v>
      </c>
      <c r="E10" s="89" t="s">
        <v>174</v>
      </c>
      <c r="F10" s="89" t="s">
        <v>175</v>
      </c>
      <c r="G10" s="89" t="s">
        <v>100</v>
      </c>
      <c r="H10" s="89" t="s">
        <v>101</v>
      </c>
    </row>
    <row r="11" customFormat="false" ht="45" hidden="false" customHeight="true" outlineLevel="0" collapsed="false">
      <c r="A11" s="90" t="s">
        <v>176</v>
      </c>
      <c r="B11" s="91" t="s">
        <v>177</v>
      </c>
      <c r="C11" s="91"/>
      <c r="D11" s="91"/>
      <c r="E11" s="91"/>
      <c r="F11" s="91"/>
      <c r="G11" s="180" t="n">
        <f aca="false">G12</f>
        <v>3181.1</v>
      </c>
      <c r="H11" s="180" t="n">
        <f aca="false">H12</f>
        <v>3181.1</v>
      </c>
    </row>
    <row r="12" customFormat="false" ht="30" hidden="false" customHeight="false" outlineLevel="0" collapsed="false">
      <c r="A12" s="93" t="s">
        <v>178</v>
      </c>
      <c r="B12" s="94" t="s">
        <v>177</v>
      </c>
      <c r="C12" s="94"/>
      <c r="D12" s="94"/>
      <c r="E12" s="94"/>
      <c r="F12" s="94"/>
      <c r="G12" s="181" t="n">
        <f aca="false">G13+G33+G37+G41+G45+G49+G53+G58+G63+G57</f>
        <v>3181.1</v>
      </c>
      <c r="H12" s="181" t="n">
        <f aca="false">H13+H33+H37+H41+H45+H49+H53+H58+H63+H57</f>
        <v>3181.1</v>
      </c>
    </row>
    <row r="13" customFormat="false" ht="30" hidden="false" customHeight="false" outlineLevel="0" collapsed="false">
      <c r="A13" s="96" t="s">
        <v>179</v>
      </c>
      <c r="B13" s="97" t="s">
        <v>180</v>
      </c>
      <c r="C13" s="98"/>
      <c r="D13" s="98"/>
      <c r="E13" s="98"/>
      <c r="F13" s="98"/>
      <c r="G13" s="182" t="n">
        <f aca="false">G17+G21+G25+G29</f>
        <v>534.1</v>
      </c>
      <c r="H13" s="182" t="n">
        <f aca="false">H17+H21+H25+H29</f>
        <v>534.1</v>
      </c>
    </row>
    <row r="14" customFormat="false" ht="30" hidden="false" customHeight="false" outlineLevel="0" collapsed="false">
      <c r="A14" s="100" t="s">
        <v>181</v>
      </c>
      <c r="B14" s="98" t="s">
        <v>180</v>
      </c>
      <c r="C14" s="98" t="s">
        <v>182</v>
      </c>
      <c r="D14" s="101"/>
      <c r="E14" s="98"/>
      <c r="F14" s="101"/>
      <c r="G14" s="183" t="n">
        <f aca="false">G15</f>
        <v>373.8</v>
      </c>
      <c r="H14" s="183" t="n">
        <f aca="false">H15</f>
        <v>373.8</v>
      </c>
    </row>
    <row r="15" customFormat="false" ht="15" hidden="false" customHeight="false" outlineLevel="0" collapsed="false">
      <c r="A15" s="103" t="s">
        <v>183</v>
      </c>
      <c r="B15" s="98" t="s">
        <v>180</v>
      </c>
      <c r="C15" s="98" t="s">
        <v>182</v>
      </c>
      <c r="D15" s="101" t="n">
        <v>853</v>
      </c>
      <c r="E15" s="98"/>
      <c r="F15" s="101"/>
      <c r="G15" s="183" t="n">
        <f aca="false">G16</f>
        <v>373.8</v>
      </c>
      <c r="H15" s="183" t="n">
        <f aca="false">H16</f>
        <v>373.8</v>
      </c>
    </row>
    <row r="16" customFormat="false" ht="15" hidden="false" customHeight="false" outlineLevel="0" collapsed="false">
      <c r="A16" s="104" t="s">
        <v>130</v>
      </c>
      <c r="B16" s="98" t="s">
        <v>180</v>
      </c>
      <c r="C16" s="98" t="s">
        <v>182</v>
      </c>
      <c r="D16" s="101" t="n">
        <v>853</v>
      </c>
      <c r="E16" s="98" t="s">
        <v>131</v>
      </c>
      <c r="F16" s="101"/>
      <c r="G16" s="183" t="n">
        <f aca="false">G17</f>
        <v>373.8</v>
      </c>
      <c r="H16" s="183" t="n">
        <f aca="false">H17</f>
        <v>373.8</v>
      </c>
    </row>
    <row r="17" customFormat="false" ht="15" hidden="false" customHeight="false" outlineLevel="0" collapsed="false">
      <c r="A17" s="52" t="s">
        <v>140</v>
      </c>
      <c r="B17" s="98" t="s">
        <v>180</v>
      </c>
      <c r="C17" s="105" t="s">
        <v>182</v>
      </c>
      <c r="D17" s="106" t="n">
        <v>853</v>
      </c>
      <c r="E17" s="105" t="s">
        <v>131</v>
      </c>
      <c r="F17" s="105" t="s">
        <v>135</v>
      </c>
      <c r="G17" s="107" t="n">
        <v>373.8</v>
      </c>
      <c r="H17" s="107" t="n">
        <v>373.8</v>
      </c>
    </row>
    <row r="18" customFormat="false" ht="45" hidden="false" customHeight="false" outlineLevel="0" collapsed="false">
      <c r="A18" s="52" t="s">
        <v>184</v>
      </c>
      <c r="B18" s="98" t="s">
        <v>180</v>
      </c>
      <c r="C18" s="98" t="s">
        <v>185</v>
      </c>
      <c r="D18" s="101"/>
      <c r="E18" s="98"/>
      <c r="F18" s="101"/>
      <c r="G18" s="107" t="n">
        <f aca="false">G19</f>
        <v>112.9</v>
      </c>
      <c r="H18" s="107" t="n">
        <f aca="false">H19</f>
        <v>112.9</v>
      </c>
    </row>
    <row r="19" customFormat="false" ht="15" hidden="false" customHeight="false" outlineLevel="0" collapsed="false">
      <c r="A19" s="103" t="s">
        <v>183</v>
      </c>
      <c r="B19" s="98" t="s">
        <v>180</v>
      </c>
      <c r="C19" s="98" t="s">
        <v>185</v>
      </c>
      <c r="D19" s="101" t="n">
        <v>853</v>
      </c>
      <c r="E19" s="98"/>
      <c r="F19" s="101"/>
      <c r="G19" s="107" t="n">
        <f aca="false">G20</f>
        <v>112.9</v>
      </c>
      <c r="H19" s="107" t="n">
        <f aca="false">H20</f>
        <v>112.9</v>
      </c>
    </row>
    <row r="20" customFormat="false" ht="15" hidden="false" customHeight="false" outlineLevel="0" collapsed="false">
      <c r="A20" s="104" t="s">
        <v>130</v>
      </c>
      <c r="B20" s="98" t="s">
        <v>180</v>
      </c>
      <c r="C20" s="98" t="s">
        <v>185</v>
      </c>
      <c r="D20" s="101" t="n">
        <v>853</v>
      </c>
      <c r="E20" s="98" t="s">
        <v>131</v>
      </c>
      <c r="F20" s="101"/>
      <c r="G20" s="107" t="n">
        <f aca="false">G21</f>
        <v>112.9</v>
      </c>
      <c r="H20" s="107" t="n">
        <f aca="false">H21</f>
        <v>112.9</v>
      </c>
    </row>
    <row r="21" customFormat="false" ht="15" hidden="false" customHeight="false" outlineLevel="0" collapsed="false">
      <c r="A21" s="52" t="s">
        <v>140</v>
      </c>
      <c r="B21" s="98" t="s">
        <v>180</v>
      </c>
      <c r="C21" s="105" t="s">
        <v>185</v>
      </c>
      <c r="D21" s="106" t="n">
        <v>853</v>
      </c>
      <c r="E21" s="105" t="s">
        <v>131</v>
      </c>
      <c r="F21" s="105" t="s">
        <v>135</v>
      </c>
      <c r="G21" s="107" t="n">
        <v>112.9</v>
      </c>
      <c r="H21" s="107" t="n">
        <v>112.9</v>
      </c>
    </row>
    <row r="22" customFormat="false" ht="30" hidden="false" customHeight="false" outlineLevel="0" collapsed="false">
      <c r="A22" s="100" t="s">
        <v>186</v>
      </c>
      <c r="B22" s="98" t="s">
        <v>180</v>
      </c>
      <c r="C22" s="105" t="s">
        <v>187</v>
      </c>
      <c r="D22" s="106"/>
      <c r="E22" s="105"/>
      <c r="F22" s="105"/>
      <c r="G22" s="107" t="n">
        <f aca="false">G25</f>
        <v>41.4</v>
      </c>
      <c r="H22" s="107" t="n">
        <f aca="false">H25</f>
        <v>41.4</v>
      </c>
    </row>
    <row r="23" customFormat="false" ht="15" hidden="false" customHeight="false" outlineLevel="0" collapsed="false">
      <c r="A23" s="103" t="s">
        <v>183</v>
      </c>
      <c r="B23" s="98" t="s">
        <v>180</v>
      </c>
      <c r="C23" s="105" t="s">
        <v>187</v>
      </c>
      <c r="D23" s="106" t="n">
        <v>853</v>
      </c>
      <c r="E23" s="105"/>
      <c r="F23" s="105"/>
      <c r="G23" s="107" t="n">
        <f aca="false">G25</f>
        <v>41.4</v>
      </c>
      <c r="H23" s="107" t="n">
        <f aca="false">H25</f>
        <v>41.4</v>
      </c>
    </row>
    <row r="24" customFormat="false" ht="15" hidden="false" customHeight="false" outlineLevel="0" collapsed="false">
      <c r="A24" s="104" t="s">
        <v>130</v>
      </c>
      <c r="B24" s="98" t="s">
        <v>180</v>
      </c>
      <c r="C24" s="105" t="s">
        <v>187</v>
      </c>
      <c r="D24" s="106" t="n">
        <v>853</v>
      </c>
      <c r="E24" s="105" t="s">
        <v>131</v>
      </c>
      <c r="F24" s="105"/>
      <c r="G24" s="107" t="n">
        <f aca="false">G25</f>
        <v>41.4</v>
      </c>
      <c r="H24" s="107" t="n">
        <f aca="false">H25</f>
        <v>41.4</v>
      </c>
    </row>
    <row r="25" customFormat="false" ht="15" hidden="false" customHeight="false" outlineLevel="0" collapsed="false">
      <c r="A25" s="109" t="s">
        <v>140</v>
      </c>
      <c r="B25" s="98" t="s">
        <v>180</v>
      </c>
      <c r="C25" s="105" t="s">
        <v>187</v>
      </c>
      <c r="D25" s="106" t="n">
        <v>853</v>
      </c>
      <c r="E25" s="105" t="s">
        <v>131</v>
      </c>
      <c r="F25" s="105" t="s">
        <v>135</v>
      </c>
      <c r="G25" s="107" t="n">
        <v>41.4</v>
      </c>
      <c r="H25" s="107" t="n">
        <v>41.4</v>
      </c>
    </row>
    <row r="26" customFormat="false" ht="30" hidden="false" customHeight="false" outlineLevel="0" collapsed="false">
      <c r="A26" s="109" t="s">
        <v>188</v>
      </c>
      <c r="B26" s="98" t="s">
        <v>189</v>
      </c>
      <c r="C26" s="105" t="s">
        <v>190</v>
      </c>
      <c r="D26" s="106"/>
      <c r="E26" s="105"/>
      <c r="F26" s="105"/>
      <c r="G26" s="107" t="n">
        <f aca="false">G27</f>
        <v>6</v>
      </c>
      <c r="H26" s="107" t="n">
        <f aca="false">H27</f>
        <v>6</v>
      </c>
    </row>
    <row r="27" customFormat="false" ht="15" hidden="false" customHeight="false" outlineLevel="0" collapsed="false">
      <c r="A27" s="109" t="s">
        <v>183</v>
      </c>
      <c r="B27" s="98" t="s">
        <v>189</v>
      </c>
      <c r="C27" s="105" t="s">
        <v>190</v>
      </c>
      <c r="D27" s="106" t="n">
        <v>853</v>
      </c>
      <c r="E27" s="105"/>
      <c r="F27" s="105"/>
      <c r="G27" s="107" t="n">
        <f aca="false">G28</f>
        <v>6</v>
      </c>
      <c r="H27" s="107" t="n">
        <f aca="false">H28</f>
        <v>6</v>
      </c>
    </row>
    <row r="28" customFormat="false" ht="15" hidden="false" customHeight="false" outlineLevel="0" collapsed="false">
      <c r="A28" s="109" t="s">
        <v>130</v>
      </c>
      <c r="B28" s="98" t="s">
        <v>189</v>
      </c>
      <c r="C28" s="105" t="s">
        <v>190</v>
      </c>
      <c r="D28" s="106" t="n">
        <v>853</v>
      </c>
      <c r="E28" s="105" t="s">
        <v>131</v>
      </c>
      <c r="F28" s="105"/>
      <c r="G28" s="107" t="n">
        <f aca="false">G29</f>
        <v>6</v>
      </c>
      <c r="H28" s="107" t="n">
        <f aca="false">H29</f>
        <v>6</v>
      </c>
    </row>
    <row r="29" customFormat="false" ht="15" hidden="false" customHeight="false" outlineLevel="0" collapsed="false">
      <c r="A29" s="109" t="s">
        <v>140</v>
      </c>
      <c r="B29" s="98" t="s">
        <v>189</v>
      </c>
      <c r="C29" s="105" t="s">
        <v>190</v>
      </c>
      <c r="D29" s="106" t="n">
        <v>853</v>
      </c>
      <c r="E29" s="105" t="s">
        <v>131</v>
      </c>
      <c r="F29" s="105" t="s">
        <v>135</v>
      </c>
      <c r="G29" s="107" t="n">
        <v>6</v>
      </c>
      <c r="H29" s="107" t="n">
        <v>6</v>
      </c>
    </row>
    <row r="30" customFormat="false" ht="15" hidden="false" customHeight="false" outlineLevel="0" collapsed="false">
      <c r="A30" s="100" t="s">
        <v>191</v>
      </c>
      <c r="B30" s="98" t="s">
        <v>192</v>
      </c>
      <c r="C30" s="105" t="s">
        <v>193</v>
      </c>
      <c r="D30" s="106"/>
      <c r="E30" s="105"/>
      <c r="F30" s="105"/>
      <c r="G30" s="107" t="n">
        <f aca="false">G31</f>
        <v>1120.3</v>
      </c>
      <c r="H30" s="107" t="n">
        <f aca="false">H31</f>
        <v>1120.3</v>
      </c>
    </row>
    <row r="31" customFormat="false" ht="15" hidden="false" customHeight="false" outlineLevel="0" collapsed="false">
      <c r="A31" s="103" t="s">
        <v>183</v>
      </c>
      <c r="B31" s="98" t="s">
        <v>192</v>
      </c>
      <c r="C31" s="105" t="s">
        <v>193</v>
      </c>
      <c r="D31" s="106" t="n">
        <v>853</v>
      </c>
      <c r="E31" s="105"/>
      <c r="F31" s="105"/>
      <c r="G31" s="107" t="n">
        <f aca="false">G32</f>
        <v>1120.3</v>
      </c>
      <c r="H31" s="107" t="n">
        <f aca="false">H32</f>
        <v>1120.3</v>
      </c>
    </row>
    <row r="32" customFormat="false" ht="15" hidden="false" customHeight="false" outlineLevel="0" collapsed="false">
      <c r="A32" s="104" t="s">
        <v>130</v>
      </c>
      <c r="B32" s="98" t="s">
        <v>192</v>
      </c>
      <c r="C32" s="105" t="s">
        <v>193</v>
      </c>
      <c r="D32" s="106" t="n">
        <v>853</v>
      </c>
      <c r="E32" s="105" t="s">
        <v>131</v>
      </c>
      <c r="F32" s="105"/>
      <c r="G32" s="107" t="n">
        <f aca="false">G33</f>
        <v>1120.3</v>
      </c>
      <c r="H32" s="107" t="n">
        <f aca="false">H33</f>
        <v>1120.3</v>
      </c>
    </row>
    <row r="33" customFormat="false" ht="15" hidden="false" customHeight="false" outlineLevel="0" collapsed="false">
      <c r="A33" s="52" t="s">
        <v>140</v>
      </c>
      <c r="B33" s="98" t="s">
        <v>192</v>
      </c>
      <c r="C33" s="105" t="s">
        <v>193</v>
      </c>
      <c r="D33" s="106" t="n">
        <v>853</v>
      </c>
      <c r="E33" s="105" t="s">
        <v>131</v>
      </c>
      <c r="F33" s="105" t="s">
        <v>141</v>
      </c>
      <c r="G33" s="107" t="n">
        <v>1120.3</v>
      </c>
      <c r="H33" s="107" t="n">
        <v>1120.3</v>
      </c>
    </row>
    <row r="34" customFormat="false" ht="45" hidden="false" customHeight="false" outlineLevel="0" collapsed="false">
      <c r="A34" s="52" t="s">
        <v>184</v>
      </c>
      <c r="B34" s="98" t="s">
        <v>192</v>
      </c>
      <c r="C34" s="105" t="s">
        <v>194</v>
      </c>
      <c r="D34" s="106"/>
      <c r="E34" s="105"/>
      <c r="F34" s="105"/>
      <c r="G34" s="107" t="n">
        <f aca="false">G35</f>
        <v>338.3</v>
      </c>
      <c r="H34" s="107" t="n">
        <f aca="false">H35</f>
        <v>338.3</v>
      </c>
    </row>
    <row r="35" customFormat="false" ht="15" hidden="false" customHeight="false" outlineLevel="0" collapsed="false">
      <c r="A35" s="103" t="s">
        <v>183</v>
      </c>
      <c r="B35" s="98" t="s">
        <v>192</v>
      </c>
      <c r="C35" s="105" t="s">
        <v>194</v>
      </c>
      <c r="D35" s="106" t="n">
        <v>853</v>
      </c>
      <c r="E35" s="105"/>
      <c r="F35" s="105"/>
      <c r="G35" s="107" t="n">
        <f aca="false">G36</f>
        <v>338.3</v>
      </c>
      <c r="H35" s="107" t="n">
        <f aca="false">H36</f>
        <v>338.3</v>
      </c>
    </row>
    <row r="36" customFormat="false" ht="15" hidden="false" customHeight="false" outlineLevel="0" collapsed="false">
      <c r="A36" s="104" t="s">
        <v>130</v>
      </c>
      <c r="B36" s="98" t="s">
        <v>192</v>
      </c>
      <c r="C36" s="105" t="s">
        <v>194</v>
      </c>
      <c r="D36" s="106" t="n">
        <v>853</v>
      </c>
      <c r="E36" s="105" t="s">
        <v>131</v>
      </c>
      <c r="F36" s="105"/>
      <c r="G36" s="107" t="n">
        <f aca="false">G37</f>
        <v>338.3</v>
      </c>
      <c r="H36" s="107" t="n">
        <f aca="false">H37</f>
        <v>338.3</v>
      </c>
    </row>
    <row r="37" customFormat="false" ht="15" hidden="false" customHeight="false" outlineLevel="0" collapsed="false">
      <c r="A37" s="52" t="s">
        <v>140</v>
      </c>
      <c r="B37" s="98" t="s">
        <v>192</v>
      </c>
      <c r="C37" s="105" t="s">
        <v>194</v>
      </c>
      <c r="D37" s="106" t="n">
        <v>853</v>
      </c>
      <c r="E37" s="105" t="s">
        <v>131</v>
      </c>
      <c r="F37" s="105" t="s">
        <v>141</v>
      </c>
      <c r="G37" s="107" t="n">
        <v>338.3</v>
      </c>
      <c r="H37" s="107" t="n">
        <v>338.3</v>
      </c>
    </row>
    <row r="38" customFormat="false" ht="30" hidden="false" customHeight="false" outlineLevel="0" collapsed="false">
      <c r="A38" s="100" t="s">
        <v>195</v>
      </c>
      <c r="B38" s="98" t="s">
        <v>192</v>
      </c>
      <c r="C38" s="105" t="s">
        <v>187</v>
      </c>
      <c r="D38" s="106"/>
      <c r="E38" s="105"/>
      <c r="F38" s="105"/>
      <c r="G38" s="183" t="n">
        <f aca="false">G39</f>
        <v>49</v>
      </c>
      <c r="H38" s="183" t="n">
        <f aca="false">H39</f>
        <v>49</v>
      </c>
    </row>
    <row r="39" customFormat="false" ht="15" hidden="false" customHeight="false" outlineLevel="0" collapsed="false">
      <c r="A39" s="103" t="s">
        <v>183</v>
      </c>
      <c r="B39" s="98" t="s">
        <v>192</v>
      </c>
      <c r="C39" s="105" t="s">
        <v>187</v>
      </c>
      <c r="D39" s="106" t="n">
        <v>853</v>
      </c>
      <c r="E39" s="105"/>
      <c r="F39" s="105"/>
      <c r="G39" s="183" t="n">
        <f aca="false">G40</f>
        <v>49</v>
      </c>
      <c r="H39" s="183" t="n">
        <f aca="false">H40</f>
        <v>49</v>
      </c>
    </row>
    <row r="40" customFormat="false" ht="15" hidden="false" customHeight="false" outlineLevel="0" collapsed="false">
      <c r="A40" s="104" t="s">
        <v>130</v>
      </c>
      <c r="B40" s="98" t="s">
        <v>192</v>
      </c>
      <c r="C40" s="105" t="s">
        <v>187</v>
      </c>
      <c r="D40" s="106" t="n">
        <v>853</v>
      </c>
      <c r="E40" s="105" t="s">
        <v>131</v>
      </c>
      <c r="F40" s="105"/>
      <c r="G40" s="183" t="n">
        <f aca="false">G41</f>
        <v>49</v>
      </c>
      <c r="H40" s="183" t="n">
        <f aca="false">H41</f>
        <v>49</v>
      </c>
    </row>
    <row r="41" customFormat="false" ht="15" hidden="false" customHeight="false" outlineLevel="0" collapsed="false">
      <c r="A41" s="52" t="s">
        <v>140</v>
      </c>
      <c r="B41" s="98" t="s">
        <v>192</v>
      </c>
      <c r="C41" s="105" t="s">
        <v>187</v>
      </c>
      <c r="D41" s="106" t="n">
        <v>853</v>
      </c>
      <c r="E41" s="105" t="s">
        <v>131</v>
      </c>
      <c r="F41" s="105" t="s">
        <v>141</v>
      </c>
      <c r="G41" s="183" t="n">
        <v>49</v>
      </c>
      <c r="H41" s="183" t="n">
        <v>49</v>
      </c>
    </row>
    <row r="42" customFormat="false" ht="30" hidden="false" customHeight="false" outlineLevel="0" collapsed="false">
      <c r="A42" s="112" t="s">
        <v>188</v>
      </c>
      <c r="B42" s="98" t="s">
        <v>192</v>
      </c>
      <c r="C42" s="98" t="s">
        <v>190</v>
      </c>
      <c r="D42" s="101"/>
      <c r="E42" s="98"/>
      <c r="F42" s="101"/>
      <c r="G42" s="184" t="n">
        <f aca="false">G43</f>
        <v>415.6</v>
      </c>
      <c r="H42" s="184" t="n">
        <f aca="false">H43</f>
        <v>415.6</v>
      </c>
    </row>
    <row r="43" customFormat="false" ht="15" hidden="false" customHeight="false" outlineLevel="0" collapsed="false">
      <c r="A43" s="103" t="s">
        <v>183</v>
      </c>
      <c r="B43" s="98" t="s">
        <v>192</v>
      </c>
      <c r="C43" s="98" t="s">
        <v>190</v>
      </c>
      <c r="D43" s="101" t="n">
        <v>853</v>
      </c>
      <c r="E43" s="98"/>
      <c r="F43" s="101"/>
      <c r="G43" s="184" t="n">
        <f aca="false">G44</f>
        <v>415.6</v>
      </c>
      <c r="H43" s="184" t="n">
        <f aca="false">H44</f>
        <v>415.6</v>
      </c>
    </row>
    <row r="44" customFormat="false" ht="15" hidden="false" customHeight="false" outlineLevel="0" collapsed="false">
      <c r="A44" s="104" t="s">
        <v>130</v>
      </c>
      <c r="B44" s="98" t="s">
        <v>192</v>
      </c>
      <c r="C44" s="98" t="s">
        <v>190</v>
      </c>
      <c r="D44" s="101" t="n">
        <v>853</v>
      </c>
      <c r="E44" s="98" t="s">
        <v>131</v>
      </c>
      <c r="F44" s="101"/>
      <c r="G44" s="184" t="n">
        <f aca="false">G45</f>
        <v>415.6</v>
      </c>
      <c r="H44" s="184" t="n">
        <f aca="false">H45</f>
        <v>415.6</v>
      </c>
    </row>
    <row r="45" customFormat="false" ht="15" hidden="false" customHeight="false" outlineLevel="0" collapsed="false">
      <c r="A45" s="52" t="s">
        <v>140</v>
      </c>
      <c r="B45" s="98" t="s">
        <v>192</v>
      </c>
      <c r="C45" s="105" t="s">
        <v>190</v>
      </c>
      <c r="D45" s="106" t="n">
        <v>853</v>
      </c>
      <c r="E45" s="105" t="s">
        <v>131</v>
      </c>
      <c r="F45" s="105" t="s">
        <v>141</v>
      </c>
      <c r="G45" s="185" t="n">
        <v>415.6</v>
      </c>
      <c r="H45" s="185" t="n">
        <v>415.6</v>
      </c>
    </row>
    <row r="46" customFormat="false" ht="15" hidden="false" customHeight="false" outlineLevel="0" collapsed="false">
      <c r="A46" s="52" t="s">
        <v>196</v>
      </c>
      <c r="B46" s="98" t="s">
        <v>192</v>
      </c>
      <c r="C46" s="105" t="s">
        <v>197</v>
      </c>
      <c r="D46" s="106"/>
      <c r="E46" s="105"/>
      <c r="F46" s="105"/>
      <c r="G46" s="107" t="n">
        <f aca="false">G47</f>
        <v>8.6</v>
      </c>
      <c r="H46" s="107" t="n">
        <f aca="false">H47</f>
        <v>8.6</v>
      </c>
    </row>
    <row r="47" customFormat="false" ht="15" hidden="false" customHeight="false" outlineLevel="0" collapsed="false">
      <c r="A47" s="103" t="s">
        <v>183</v>
      </c>
      <c r="B47" s="98" t="s">
        <v>192</v>
      </c>
      <c r="C47" s="105" t="s">
        <v>197</v>
      </c>
      <c r="D47" s="101" t="n">
        <v>853</v>
      </c>
      <c r="E47" s="98"/>
      <c r="F47" s="101"/>
      <c r="G47" s="107" t="n">
        <f aca="false">G48</f>
        <v>8.6</v>
      </c>
      <c r="H47" s="107" t="n">
        <f aca="false">H48</f>
        <v>8.6</v>
      </c>
    </row>
    <row r="48" customFormat="false" ht="15" hidden="false" customHeight="false" outlineLevel="0" collapsed="false">
      <c r="A48" s="104" t="s">
        <v>130</v>
      </c>
      <c r="B48" s="98" t="s">
        <v>192</v>
      </c>
      <c r="C48" s="105" t="s">
        <v>197</v>
      </c>
      <c r="D48" s="101" t="n">
        <v>853</v>
      </c>
      <c r="E48" s="98" t="s">
        <v>131</v>
      </c>
      <c r="F48" s="101"/>
      <c r="G48" s="107" t="n">
        <f aca="false">G49</f>
        <v>8.6</v>
      </c>
      <c r="H48" s="107" t="n">
        <f aca="false">H49</f>
        <v>8.6</v>
      </c>
    </row>
    <row r="49" customFormat="false" ht="15" hidden="false" customHeight="false" outlineLevel="0" collapsed="false">
      <c r="A49" s="52" t="s">
        <v>140</v>
      </c>
      <c r="B49" s="98" t="s">
        <v>192</v>
      </c>
      <c r="C49" s="105" t="s">
        <v>197</v>
      </c>
      <c r="D49" s="106" t="n">
        <v>853</v>
      </c>
      <c r="E49" s="105" t="s">
        <v>131</v>
      </c>
      <c r="F49" s="105" t="s">
        <v>141</v>
      </c>
      <c r="G49" s="107" t="n">
        <v>8.6</v>
      </c>
      <c r="H49" s="107" t="n">
        <v>8.6</v>
      </c>
    </row>
    <row r="50" customFormat="false" ht="15" hidden="false" customHeight="false" outlineLevel="0" collapsed="false">
      <c r="A50" s="112" t="s">
        <v>198</v>
      </c>
      <c r="B50" s="98" t="s">
        <v>192</v>
      </c>
      <c r="C50" s="105" t="s">
        <v>199</v>
      </c>
      <c r="D50" s="101"/>
      <c r="E50" s="98"/>
      <c r="F50" s="101"/>
      <c r="G50" s="183" t="n">
        <f aca="false">G51</f>
        <v>3</v>
      </c>
      <c r="H50" s="183" t="n">
        <f aca="false">H51</f>
        <v>3</v>
      </c>
    </row>
    <row r="51" customFormat="false" ht="15" hidden="false" customHeight="false" outlineLevel="0" collapsed="false">
      <c r="A51" s="103" t="s">
        <v>183</v>
      </c>
      <c r="B51" s="98" t="s">
        <v>192</v>
      </c>
      <c r="C51" s="105" t="s">
        <v>199</v>
      </c>
      <c r="D51" s="101" t="n">
        <v>853</v>
      </c>
      <c r="E51" s="98"/>
      <c r="F51" s="101"/>
      <c r="G51" s="183" t="n">
        <f aca="false">G52</f>
        <v>3</v>
      </c>
      <c r="H51" s="183" t="n">
        <f aca="false">H52</f>
        <v>3</v>
      </c>
    </row>
    <row r="52" customFormat="false" ht="15" hidden="false" customHeight="false" outlineLevel="0" collapsed="false">
      <c r="A52" s="103" t="s">
        <v>183</v>
      </c>
      <c r="B52" s="98" t="s">
        <v>192</v>
      </c>
      <c r="C52" s="105" t="s">
        <v>199</v>
      </c>
      <c r="D52" s="101" t="n">
        <v>853</v>
      </c>
      <c r="E52" s="98" t="s">
        <v>131</v>
      </c>
      <c r="F52" s="101"/>
      <c r="G52" s="183" t="n">
        <f aca="false">G53</f>
        <v>3</v>
      </c>
      <c r="H52" s="183" t="n">
        <f aca="false">H53</f>
        <v>3</v>
      </c>
    </row>
    <row r="53" customFormat="false" ht="15" hidden="false" customHeight="false" outlineLevel="0" collapsed="false">
      <c r="A53" s="52" t="s">
        <v>140</v>
      </c>
      <c r="B53" s="98" t="s">
        <v>192</v>
      </c>
      <c r="C53" s="105" t="s">
        <v>199</v>
      </c>
      <c r="D53" s="106" t="n">
        <v>853</v>
      </c>
      <c r="E53" s="105" t="s">
        <v>131</v>
      </c>
      <c r="F53" s="105" t="s">
        <v>141</v>
      </c>
      <c r="G53" s="107" t="n">
        <v>3</v>
      </c>
      <c r="H53" s="107" t="n">
        <v>3</v>
      </c>
    </row>
    <row r="54" customFormat="false" ht="15" hidden="false" customHeight="false" outlineLevel="0" collapsed="false">
      <c r="A54" s="112" t="s">
        <v>198</v>
      </c>
      <c r="B54" s="98" t="s">
        <v>192</v>
      </c>
      <c r="C54" s="105" t="s">
        <v>112</v>
      </c>
      <c r="D54" s="106"/>
      <c r="E54" s="105"/>
      <c r="F54" s="105"/>
      <c r="G54" s="183" t="n">
        <f aca="false">G57</f>
        <v>1.8</v>
      </c>
      <c r="H54" s="183" t="n">
        <f aca="false">H57</f>
        <v>1.8</v>
      </c>
    </row>
    <row r="55" customFormat="false" ht="15" hidden="false" customHeight="false" outlineLevel="0" collapsed="false">
      <c r="A55" s="103" t="s">
        <v>183</v>
      </c>
      <c r="B55" s="98" t="s">
        <v>192</v>
      </c>
      <c r="C55" s="105" t="s">
        <v>112</v>
      </c>
      <c r="D55" s="106" t="n">
        <v>853</v>
      </c>
      <c r="E55" s="105"/>
      <c r="F55" s="105"/>
      <c r="G55" s="183" t="n">
        <f aca="false">G57</f>
        <v>1.8</v>
      </c>
      <c r="H55" s="183" t="n">
        <f aca="false">H57</f>
        <v>1.8</v>
      </c>
    </row>
    <row r="56" customFormat="false" ht="15" hidden="false" customHeight="false" outlineLevel="0" collapsed="false">
      <c r="A56" s="103" t="s">
        <v>183</v>
      </c>
      <c r="B56" s="98" t="s">
        <v>192</v>
      </c>
      <c r="C56" s="105" t="s">
        <v>112</v>
      </c>
      <c r="D56" s="106" t="n">
        <v>853</v>
      </c>
      <c r="E56" s="105" t="s">
        <v>131</v>
      </c>
      <c r="F56" s="105"/>
      <c r="G56" s="183" t="n">
        <f aca="false">G57</f>
        <v>1.8</v>
      </c>
      <c r="H56" s="183" t="n">
        <f aca="false">H57</f>
        <v>1.8</v>
      </c>
    </row>
    <row r="57" customFormat="false" ht="15" hidden="false" customHeight="false" outlineLevel="0" collapsed="false">
      <c r="A57" s="52" t="s">
        <v>140</v>
      </c>
      <c r="B57" s="98" t="s">
        <v>192</v>
      </c>
      <c r="C57" s="105" t="s">
        <v>112</v>
      </c>
      <c r="D57" s="106" t="n">
        <v>853</v>
      </c>
      <c r="E57" s="105" t="s">
        <v>131</v>
      </c>
      <c r="F57" s="105" t="s">
        <v>141</v>
      </c>
      <c r="G57" s="183" t="n">
        <v>1.8</v>
      </c>
      <c r="H57" s="183" t="n">
        <v>1.8</v>
      </c>
    </row>
    <row r="58" customFormat="false" ht="45" hidden="false" customHeight="false" outlineLevel="0" collapsed="false">
      <c r="A58" s="115" t="s">
        <v>200</v>
      </c>
      <c r="B58" s="97" t="s">
        <v>201</v>
      </c>
      <c r="C58" s="105"/>
      <c r="D58" s="106"/>
      <c r="E58" s="105"/>
      <c r="F58" s="105"/>
      <c r="G58" s="186" t="n">
        <f aca="false">G59</f>
        <v>614.4</v>
      </c>
      <c r="H58" s="186" t="n">
        <f aca="false">H59</f>
        <v>614.4</v>
      </c>
    </row>
    <row r="59" customFormat="false" ht="15" hidden="false" customHeight="false" outlineLevel="0" collapsed="false">
      <c r="A59" s="117" t="s">
        <v>202</v>
      </c>
      <c r="B59" s="98" t="s">
        <v>201</v>
      </c>
      <c r="C59" s="105" t="s">
        <v>203</v>
      </c>
      <c r="D59" s="106"/>
      <c r="E59" s="105"/>
      <c r="F59" s="105"/>
      <c r="G59" s="183" t="n">
        <f aca="false">G60</f>
        <v>614.4</v>
      </c>
      <c r="H59" s="183" t="n">
        <f aca="false">H60</f>
        <v>614.4</v>
      </c>
    </row>
    <row r="60" customFormat="false" ht="15" hidden="false" customHeight="false" outlineLevel="0" collapsed="false">
      <c r="A60" s="103" t="s">
        <v>183</v>
      </c>
      <c r="B60" s="98" t="s">
        <v>201</v>
      </c>
      <c r="C60" s="105" t="s">
        <v>203</v>
      </c>
      <c r="D60" s="106" t="n">
        <v>853</v>
      </c>
      <c r="E60" s="105"/>
      <c r="F60" s="105"/>
      <c r="G60" s="183" t="n">
        <f aca="false">G61</f>
        <v>614.4</v>
      </c>
      <c r="H60" s="183" t="n">
        <f aca="false">H61</f>
        <v>614.4</v>
      </c>
    </row>
    <row r="61" customFormat="false" ht="15" hidden="false" customHeight="false" outlineLevel="0" collapsed="false">
      <c r="A61" s="104" t="s">
        <v>130</v>
      </c>
      <c r="B61" s="98" t="s">
        <v>201</v>
      </c>
      <c r="C61" s="105" t="s">
        <v>203</v>
      </c>
      <c r="D61" s="106" t="n">
        <v>853</v>
      </c>
      <c r="E61" s="105" t="s">
        <v>131</v>
      </c>
      <c r="F61" s="105"/>
      <c r="G61" s="183" t="n">
        <f aca="false">G62</f>
        <v>614.4</v>
      </c>
      <c r="H61" s="183" t="n">
        <f aca="false">H62</f>
        <v>614.4</v>
      </c>
    </row>
    <row r="62" customFormat="false" ht="45" hidden="false" customHeight="false" outlineLevel="0" collapsed="false">
      <c r="A62" s="118" t="s">
        <v>204</v>
      </c>
      <c r="B62" s="98" t="s">
        <v>201</v>
      </c>
      <c r="C62" s="105" t="s">
        <v>203</v>
      </c>
      <c r="D62" s="106" t="n">
        <v>853</v>
      </c>
      <c r="E62" s="105" t="s">
        <v>131</v>
      </c>
      <c r="F62" s="105" t="s">
        <v>137</v>
      </c>
      <c r="G62" s="183" t="n">
        <v>614.4</v>
      </c>
      <c r="H62" s="183" t="n">
        <v>614.4</v>
      </c>
    </row>
    <row r="63" customFormat="false" ht="105" hidden="false" customHeight="false" outlineLevel="0" collapsed="false">
      <c r="A63" s="93" t="s">
        <v>205</v>
      </c>
      <c r="B63" s="97" t="s">
        <v>206</v>
      </c>
      <c r="C63" s="97"/>
      <c r="D63" s="97"/>
      <c r="E63" s="97"/>
      <c r="F63" s="97"/>
      <c r="G63" s="182" t="n">
        <f aca="false">G64</f>
        <v>96</v>
      </c>
      <c r="H63" s="182" t="n">
        <f aca="false">H64</f>
        <v>96</v>
      </c>
    </row>
    <row r="64" customFormat="false" ht="15" hidden="false" customHeight="false" outlineLevel="0" collapsed="false">
      <c r="A64" s="117" t="s">
        <v>202</v>
      </c>
      <c r="B64" s="98" t="s">
        <v>206</v>
      </c>
      <c r="C64" s="98" t="s">
        <v>203</v>
      </c>
      <c r="D64" s="98"/>
      <c r="E64" s="98"/>
      <c r="F64" s="98"/>
      <c r="G64" s="187" t="n">
        <f aca="false">G65</f>
        <v>96</v>
      </c>
      <c r="H64" s="187" t="n">
        <f aca="false">H65</f>
        <v>96</v>
      </c>
    </row>
    <row r="65" customFormat="false" ht="15" hidden="false" customHeight="false" outlineLevel="0" collapsed="false">
      <c r="A65" s="103" t="s">
        <v>183</v>
      </c>
      <c r="B65" s="98" t="s">
        <v>206</v>
      </c>
      <c r="C65" s="98" t="s">
        <v>203</v>
      </c>
      <c r="D65" s="98" t="s">
        <v>112</v>
      </c>
      <c r="E65" s="98"/>
      <c r="F65" s="98"/>
      <c r="G65" s="187" t="n">
        <f aca="false">G66</f>
        <v>96</v>
      </c>
      <c r="H65" s="187" t="n">
        <f aca="false">H66</f>
        <v>96</v>
      </c>
    </row>
    <row r="66" customFormat="false" ht="15" hidden="false" customHeight="false" outlineLevel="0" collapsed="false">
      <c r="A66" s="121" t="s">
        <v>130</v>
      </c>
      <c r="B66" s="98" t="s">
        <v>206</v>
      </c>
      <c r="C66" s="98" t="s">
        <v>203</v>
      </c>
      <c r="D66" s="98" t="s">
        <v>112</v>
      </c>
      <c r="E66" s="98" t="s">
        <v>131</v>
      </c>
      <c r="F66" s="98"/>
      <c r="G66" s="187" t="n">
        <f aca="false">G67</f>
        <v>96</v>
      </c>
      <c r="H66" s="187" t="n">
        <f aca="false">H67</f>
        <v>96</v>
      </c>
    </row>
    <row r="67" customFormat="false" ht="45" hidden="false" customHeight="false" outlineLevel="0" collapsed="false">
      <c r="A67" s="122" t="s">
        <v>204</v>
      </c>
      <c r="B67" s="98" t="s">
        <v>206</v>
      </c>
      <c r="C67" s="105" t="s">
        <v>203</v>
      </c>
      <c r="D67" s="105" t="s">
        <v>112</v>
      </c>
      <c r="E67" s="105" t="s">
        <v>131</v>
      </c>
      <c r="F67" s="105" t="s">
        <v>137</v>
      </c>
      <c r="G67" s="187" t="n">
        <v>96</v>
      </c>
      <c r="H67" s="187" t="n">
        <v>96</v>
      </c>
    </row>
    <row r="68" customFormat="false" ht="60" hidden="false" customHeight="false" outlineLevel="0" collapsed="false">
      <c r="A68" s="123" t="s">
        <v>207</v>
      </c>
      <c r="B68" s="124" t="s">
        <v>208</v>
      </c>
      <c r="C68" s="124"/>
      <c r="D68" s="124"/>
      <c r="E68" s="91"/>
      <c r="F68" s="91"/>
      <c r="G68" s="188" t="n">
        <f aca="false">G69</f>
        <v>20</v>
      </c>
      <c r="H68" s="188" t="n">
        <f aca="false">H69</f>
        <v>20</v>
      </c>
    </row>
    <row r="69" customFormat="false" ht="30" hidden="false" customHeight="false" outlineLevel="0" collapsed="false">
      <c r="A69" s="126" t="s">
        <v>209</v>
      </c>
      <c r="B69" s="127" t="s">
        <v>210</v>
      </c>
      <c r="C69" s="127"/>
      <c r="D69" s="127"/>
      <c r="E69" s="94"/>
      <c r="F69" s="94"/>
      <c r="G69" s="189" t="n">
        <f aca="false">G70</f>
        <v>20</v>
      </c>
      <c r="H69" s="189" t="n">
        <f aca="false">H70</f>
        <v>20</v>
      </c>
    </row>
    <row r="70" customFormat="false" ht="45" hidden="false" customHeight="false" outlineLevel="0" collapsed="false">
      <c r="A70" s="93" t="s">
        <v>211</v>
      </c>
      <c r="B70" s="129" t="s">
        <v>212</v>
      </c>
      <c r="C70" s="130"/>
      <c r="D70" s="130"/>
      <c r="E70" s="97"/>
      <c r="F70" s="97"/>
      <c r="G70" s="186" t="n">
        <f aca="false">G71</f>
        <v>20</v>
      </c>
      <c r="H70" s="186" t="n">
        <f aca="false">H71</f>
        <v>20</v>
      </c>
    </row>
    <row r="71" customFormat="false" ht="30" hidden="false" customHeight="false" outlineLevel="0" collapsed="false">
      <c r="A71" s="112" t="s">
        <v>188</v>
      </c>
      <c r="B71" s="131" t="s">
        <v>212</v>
      </c>
      <c r="C71" s="101" t="n">
        <v>244</v>
      </c>
      <c r="D71" s="101"/>
      <c r="E71" s="98"/>
      <c r="F71" s="98"/>
      <c r="G71" s="183" t="n">
        <f aca="false">G72</f>
        <v>20</v>
      </c>
      <c r="H71" s="183" t="n">
        <f aca="false">H72</f>
        <v>20</v>
      </c>
    </row>
    <row r="72" customFormat="false" ht="15" hidden="false" customHeight="false" outlineLevel="0" collapsed="false">
      <c r="A72" s="103" t="s">
        <v>183</v>
      </c>
      <c r="B72" s="131" t="s">
        <v>212</v>
      </c>
      <c r="C72" s="101" t="n">
        <v>244</v>
      </c>
      <c r="D72" s="101" t="n">
        <v>853</v>
      </c>
      <c r="E72" s="98"/>
      <c r="F72" s="98"/>
      <c r="G72" s="183" t="n">
        <f aca="false">G73</f>
        <v>20</v>
      </c>
      <c r="H72" s="183" t="n">
        <f aca="false">H73</f>
        <v>20</v>
      </c>
    </row>
    <row r="73" customFormat="false" ht="30" hidden="false" customHeight="false" outlineLevel="0" collapsed="false">
      <c r="A73" s="109" t="s">
        <v>213</v>
      </c>
      <c r="B73" s="131" t="s">
        <v>212</v>
      </c>
      <c r="C73" s="101" t="n">
        <v>244</v>
      </c>
      <c r="D73" s="101" t="n">
        <v>853</v>
      </c>
      <c r="E73" s="98" t="s">
        <v>147</v>
      </c>
      <c r="F73" s="98"/>
      <c r="G73" s="183" t="n">
        <f aca="false">G74</f>
        <v>20</v>
      </c>
      <c r="H73" s="183" t="n">
        <f aca="false">H74</f>
        <v>20</v>
      </c>
    </row>
    <row r="74" customFormat="false" ht="45" hidden="false" customHeight="false" outlineLevel="0" collapsed="false">
      <c r="A74" s="109" t="s">
        <v>214</v>
      </c>
      <c r="B74" s="131" t="s">
        <v>212</v>
      </c>
      <c r="C74" s="106" t="n">
        <v>244</v>
      </c>
      <c r="D74" s="106" t="n">
        <v>853</v>
      </c>
      <c r="E74" s="105" t="s">
        <v>147</v>
      </c>
      <c r="F74" s="105" t="s">
        <v>215</v>
      </c>
      <c r="G74" s="107" t="n">
        <v>20</v>
      </c>
      <c r="H74" s="107" t="n">
        <v>20</v>
      </c>
    </row>
    <row r="75" customFormat="false" ht="45" hidden="false" customHeight="false" outlineLevel="0" collapsed="false">
      <c r="A75" s="132" t="s">
        <v>216</v>
      </c>
      <c r="B75" s="91" t="s">
        <v>217</v>
      </c>
      <c r="C75" s="91"/>
      <c r="D75" s="91"/>
      <c r="E75" s="91"/>
      <c r="F75" s="91"/>
      <c r="G75" s="190" t="n">
        <f aca="false">G76</f>
        <v>30.9</v>
      </c>
      <c r="H75" s="190" t="n">
        <f aca="false">H76</f>
        <v>51.2</v>
      </c>
    </row>
    <row r="76" customFormat="false" ht="30" hidden="false" customHeight="false" outlineLevel="0" collapsed="false">
      <c r="A76" s="133" t="s">
        <v>218</v>
      </c>
      <c r="B76" s="94" t="s">
        <v>219</v>
      </c>
      <c r="C76" s="94"/>
      <c r="D76" s="94"/>
      <c r="E76" s="94"/>
      <c r="F76" s="94"/>
      <c r="G76" s="191" t="n">
        <f aca="false">G77+G82</f>
        <v>30.9</v>
      </c>
      <c r="H76" s="191" t="n">
        <f aca="false">H77+H82</f>
        <v>51.2</v>
      </c>
    </row>
    <row r="77" customFormat="false" ht="15" hidden="false" customHeight="false" outlineLevel="0" collapsed="false">
      <c r="A77" s="133" t="s">
        <v>220</v>
      </c>
      <c r="B77" s="94" t="s">
        <v>221</v>
      </c>
      <c r="C77" s="134"/>
      <c r="D77" s="94"/>
      <c r="E77" s="94"/>
      <c r="F77" s="94"/>
      <c r="G77" s="192" t="n">
        <f aca="false">G78</f>
        <v>7.7</v>
      </c>
      <c r="H77" s="192" t="n">
        <f aca="false">H78</f>
        <v>7.7</v>
      </c>
    </row>
    <row r="78" customFormat="false" ht="15" hidden="false" customHeight="false" outlineLevel="0" collapsed="false">
      <c r="A78" s="136" t="s">
        <v>196</v>
      </c>
      <c r="B78" s="134" t="s">
        <v>221</v>
      </c>
      <c r="C78" s="134" t="s">
        <v>197</v>
      </c>
      <c r="D78" s="94"/>
      <c r="E78" s="94"/>
      <c r="F78" s="94"/>
      <c r="G78" s="192" t="n">
        <f aca="false">G79</f>
        <v>7.7</v>
      </c>
      <c r="H78" s="192" t="n">
        <f aca="false">H79</f>
        <v>7.7</v>
      </c>
    </row>
    <row r="79" customFormat="false" ht="15" hidden="false" customHeight="false" outlineLevel="0" collapsed="false">
      <c r="A79" s="103" t="s">
        <v>183</v>
      </c>
      <c r="B79" s="134" t="s">
        <v>221</v>
      </c>
      <c r="C79" s="134" t="s">
        <v>197</v>
      </c>
      <c r="D79" s="134" t="s">
        <v>112</v>
      </c>
      <c r="E79" s="94"/>
      <c r="F79" s="94"/>
      <c r="G79" s="192" t="n">
        <f aca="false">G80</f>
        <v>7.7</v>
      </c>
      <c r="H79" s="192" t="n">
        <f aca="false">H80</f>
        <v>7.7</v>
      </c>
    </row>
    <row r="80" customFormat="false" ht="15" hidden="false" customHeight="false" outlineLevel="0" collapsed="false">
      <c r="A80" s="104" t="s">
        <v>153</v>
      </c>
      <c r="B80" s="134" t="s">
        <v>221</v>
      </c>
      <c r="C80" s="134" t="s">
        <v>197</v>
      </c>
      <c r="D80" s="134" t="s">
        <v>112</v>
      </c>
      <c r="E80" s="134" t="s">
        <v>154</v>
      </c>
      <c r="F80" s="134"/>
      <c r="G80" s="192" t="n">
        <f aca="false">G81</f>
        <v>7.7</v>
      </c>
      <c r="H80" s="192" t="n">
        <f aca="false">H81</f>
        <v>7.7</v>
      </c>
    </row>
    <row r="81" customFormat="false" ht="15" hidden="false" customHeight="false" outlineLevel="0" collapsed="false">
      <c r="A81" s="100" t="s">
        <v>222</v>
      </c>
      <c r="B81" s="134" t="s">
        <v>221</v>
      </c>
      <c r="C81" s="134" t="s">
        <v>197</v>
      </c>
      <c r="D81" s="134" t="s">
        <v>112</v>
      </c>
      <c r="E81" s="134" t="s">
        <v>154</v>
      </c>
      <c r="F81" s="134" t="s">
        <v>147</v>
      </c>
      <c r="G81" s="192" t="n">
        <v>7.7</v>
      </c>
      <c r="H81" s="192" t="n">
        <v>7.7</v>
      </c>
    </row>
    <row r="82" customFormat="false" ht="30" hidden="false" customHeight="false" outlineLevel="0" collapsed="false">
      <c r="A82" s="112" t="s">
        <v>188</v>
      </c>
      <c r="B82" s="98" t="s">
        <v>223</v>
      </c>
      <c r="C82" s="98" t="s">
        <v>190</v>
      </c>
      <c r="D82" s="101"/>
      <c r="E82" s="98"/>
      <c r="F82" s="101"/>
      <c r="G82" s="183" t="n">
        <f aca="false">G83</f>
        <v>23.2</v>
      </c>
      <c r="H82" s="183" t="n">
        <f aca="false">H83</f>
        <v>43.5</v>
      </c>
    </row>
    <row r="83" customFormat="false" ht="15" hidden="false" customHeight="false" outlineLevel="0" collapsed="false">
      <c r="A83" s="103" t="s">
        <v>183</v>
      </c>
      <c r="B83" s="98" t="s">
        <v>223</v>
      </c>
      <c r="C83" s="98" t="s">
        <v>190</v>
      </c>
      <c r="D83" s="101" t="n">
        <v>853</v>
      </c>
      <c r="E83" s="98"/>
      <c r="F83" s="101"/>
      <c r="G83" s="183" t="n">
        <f aca="false">G85</f>
        <v>23.2</v>
      </c>
      <c r="H83" s="183" t="n">
        <f aca="false">H85</f>
        <v>43.5</v>
      </c>
    </row>
    <row r="84" customFormat="false" ht="15" hidden="false" customHeight="false" outlineLevel="0" collapsed="false">
      <c r="A84" s="104" t="s">
        <v>153</v>
      </c>
      <c r="B84" s="98" t="s">
        <v>223</v>
      </c>
      <c r="C84" s="98" t="s">
        <v>190</v>
      </c>
      <c r="D84" s="101" t="n">
        <v>853</v>
      </c>
      <c r="E84" s="98" t="s">
        <v>154</v>
      </c>
      <c r="F84" s="101"/>
      <c r="G84" s="183" t="n">
        <f aca="false">G85</f>
        <v>23.2</v>
      </c>
      <c r="H84" s="183" t="n">
        <f aca="false">H85</f>
        <v>43.5</v>
      </c>
    </row>
    <row r="85" customFormat="false" ht="15" hidden="false" customHeight="false" outlineLevel="0" collapsed="false">
      <c r="A85" s="137" t="s">
        <v>222</v>
      </c>
      <c r="B85" s="98" t="s">
        <v>223</v>
      </c>
      <c r="C85" s="105" t="s">
        <v>190</v>
      </c>
      <c r="D85" s="106" t="n">
        <v>853</v>
      </c>
      <c r="E85" s="105" t="s">
        <v>154</v>
      </c>
      <c r="F85" s="105" t="s">
        <v>147</v>
      </c>
      <c r="G85" s="107" t="n">
        <v>23.2</v>
      </c>
      <c r="H85" s="107" t="n">
        <v>43.5</v>
      </c>
    </row>
    <row r="86" customFormat="false" ht="45" hidden="false" customHeight="false" outlineLevel="0" collapsed="false">
      <c r="A86" s="90" t="s">
        <v>224</v>
      </c>
      <c r="B86" s="138" t="s">
        <v>225</v>
      </c>
      <c r="C86" s="124"/>
      <c r="D86" s="124"/>
      <c r="E86" s="91"/>
      <c r="F86" s="91"/>
      <c r="G86" s="188" t="n">
        <f aca="false">G87</f>
        <v>2235.6</v>
      </c>
      <c r="H86" s="188" t="n">
        <f aca="false">H87</f>
        <v>2235.6</v>
      </c>
    </row>
    <row r="87" customFormat="false" ht="15" hidden="false" customHeight="false" outlineLevel="0" collapsed="false">
      <c r="A87" s="139" t="s">
        <v>226</v>
      </c>
      <c r="B87" s="140" t="s">
        <v>227</v>
      </c>
      <c r="C87" s="141"/>
      <c r="D87" s="141"/>
      <c r="E87" s="97"/>
      <c r="F87" s="97"/>
      <c r="G87" s="193" t="n">
        <f aca="false">G92+G97+G98</f>
        <v>2235.6</v>
      </c>
      <c r="H87" s="193" t="n">
        <f aca="false">H92+H97+H98</f>
        <v>2235.6</v>
      </c>
    </row>
    <row r="88" customFormat="false" ht="105" hidden="false" customHeight="false" outlineLevel="0" collapsed="false">
      <c r="A88" s="115" t="s">
        <v>228</v>
      </c>
      <c r="B88" s="97" t="s">
        <v>229</v>
      </c>
      <c r="C88" s="97"/>
      <c r="D88" s="130"/>
      <c r="E88" s="97"/>
      <c r="F88" s="97"/>
      <c r="G88" s="186" t="n">
        <f aca="false">G89</f>
        <v>630.6</v>
      </c>
      <c r="H88" s="186" t="n">
        <f aca="false">H89</f>
        <v>630.6</v>
      </c>
    </row>
    <row r="89" customFormat="false" ht="15" hidden="false" customHeight="false" outlineLevel="0" collapsed="false">
      <c r="A89" s="117" t="s">
        <v>202</v>
      </c>
      <c r="B89" s="98" t="s">
        <v>229</v>
      </c>
      <c r="C89" s="98" t="s">
        <v>203</v>
      </c>
      <c r="D89" s="101"/>
      <c r="E89" s="98"/>
      <c r="F89" s="98"/>
      <c r="G89" s="183" t="n">
        <f aca="false">G90</f>
        <v>630.6</v>
      </c>
      <c r="H89" s="183" t="n">
        <f aca="false">H90</f>
        <v>630.6</v>
      </c>
    </row>
    <row r="90" customFormat="false" ht="15" hidden="false" customHeight="false" outlineLevel="0" collapsed="false">
      <c r="A90" s="103" t="s">
        <v>183</v>
      </c>
      <c r="B90" s="98" t="s">
        <v>229</v>
      </c>
      <c r="C90" s="98" t="s">
        <v>203</v>
      </c>
      <c r="D90" s="101" t="n">
        <v>853</v>
      </c>
      <c r="E90" s="98"/>
      <c r="F90" s="98"/>
      <c r="G90" s="183" t="n">
        <f aca="false">G91</f>
        <v>630.6</v>
      </c>
      <c r="H90" s="183" t="n">
        <f aca="false">H91</f>
        <v>630.6</v>
      </c>
    </row>
    <row r="91" customFormat="false" ht="15" hidden="false" customHeight="false" outlineLevel="0" collapsed="false">
      <c r="A91" s="104" t="s">
        <v>230</v>
      </c>
      <c r="B91" s="98" t="s">
        <v>229</v>
      </c>
      <c r="C91" s="98" t="s">
        <v>203</v>
      </c>
      <c r="D91" s="101" t="n">
        <v>853</v>
      </c>
      <c r="E91" s="98" t="s">
        <v>157</v>
      </c>
      <c r="F91" s="98"/>
      <c r="G91" s="183" t="n">
        <f aca="false">G92</f>
        <v>630.6</v>
      </c>
      <c r="H91" s="183" t="n">
        <f aca="false">H92</f>
        <v>630.6</v>
      </c>
    </row>
    <row r="92" customFormat="false" ht="15" hidden="false" customHeight="false" outlineLevel="0" collapsed="false">
      <c r="A92" s="143" t="s">
        <v>158</v>
      </c>
      <c r="B92" s="98" t="s">
        <v>229</v>
      </c>
      <c r="C92" s="98" t="s">
        <v>203</v>
      </c>
      <c r="D92" s="101" t="n">
        <v>853</v>
      </c>
      <c r="E92" s="98" t="s">
        <v>157</v>
      </c>
      <c r="F92" s="98" t="s">
        <v>131</v>
      </c>
      <c r="G92" s="183" t="n">
        <v>630.6</v>
      </c>
      <c r="H92" s="183" t="n">
        <v>630.6</v>
      </c>
    </row>
    <row r="93" customFormat="false" ht="105" hidden="false" customHeight="false" outlineLevel="0" collapsed="false">
      <c r="A93" s="115" t="s">
        <v>228</v>
      </c>
      <c r="B93" s="97" t="s">
        <v>229</v>
      </c>
      <c r="C93" s="97"/>
      <c r="D93" s="130"/>
      <c r="E93" s="97"/>
      <c r="F93" s="97"/>
      <c r="G93" s="186" t="n">
        <f aca="false">G94</f>
        <v>1195.2</v>
      </c>
      <c r="H93" s="186" t="n">
        <f aca="false">H94</f>
        <v>1195.2</v>
      </c>
    </row>
    <row r="94" customFormat="false" ht="15" hidden="false" customHeight="false" outlineLevel="0" collapsed="false">
      <c r="A94" s="117" t="s">
        <v>202</v>
      </c>
      <c r="B94" s="98" t="s">
        <v>229</v>
      </c>
      <c r="C94" s="98" t="s">
        <v>203</v>
      </c>
      <c r="D94" s="101"/>
      <c r="E94" s="98"/>
      <c r="F94" s="98"/>
      <c r="G94" s="183" t="n">
        <f aca="false">G95</f>
        <v>1195.2</v>
      </c>
      <c r="H94" s="183" t="n">
        <f aca="false">H95</f>
        <v>1195.2</v>
      </c>
    </row>
    <row r="95" customFormat="false" ht="15" hidden="false" customHeight="false" outlineLevel="0" collapsed="false">
      <c r="A95" s="103" t="s">
        <v>183</v>
      </c>
      <c r="B95" s="98" t="s">
        <v>229</v>
      </c>
      <c r="C95" s="98" t="s">
        <v>203</v>
      </c>
      <c r="D95" s="101" t="n">
        <v>853</v>
      </c>
      <c r="E95" s="98"/>
      <c r="F95" s="98"/>
      <c r="G95" s="183" t="n">
        <f aca="false">G96</f>
        <v>1195.2</v>
      </c>
      <c r="H95" s="183" t="n">
        <f aca="false">H96</f>
        <v>1195.2</v>
      </c>
    </row>
    <row r="96" customFormat="false" ht="15" hidden="false" customHeight="false" outlineLevel="0" collapsed="false">
      <c r="A96" s="104" t="s">
        <v>230</v>
      </c>
      <c r="B96" s="98" t="s">
        <v>229</v>
      </c>
      <c r="C96" s="98" t="s">
        <v>203</v>
      </c>
      <c r="D96" s="101" t="n">
        <v>853</v>
      </c>
      <c r="E96" s="98" t="s">
        <v>157</v>
      </c>
      <c r="F96" s="98"/>
      <c r="G96" s="183" t="n">
        <f aca="false">G97</f>
        <v>1195.2</v>
      </c>
      <c r="H96" s="183" t="n">
        <f aca="false">H97</f>
        <v>1195.2</v>
      </c>
    </row>
    <row r="97" customFormat="false" ht="15" hidden="false" customHeight="false" outlineLevel="0" collapsed="false">
      <c r="A97" s="104" t="s">
        <v>231</v>
      </c>
      <c r="B97" s="98" t="s">
        <v>229</v>
      </c>
      <c r="C97" s="98" t="s">
        <v>203</v>
      </c>
      <c r="D97" s="101" t="n">
        <v>853</v>
      </c>
      <c r="E97" s="98" t="s">
        <v>157</v>
      </c>
      <c r="F97" s="98" t="s">
        <v>135</v>
      </c>
      <c r="G97" s="183" t="n">
        <v>1195.2</v>
      </c>
      <c r="H97" s="183" t="n">
        <v>1195.2</v>
      </c>
    </row>
    <row r="98" customFormat="false" ht="30" hidden="false" customHeight="false" outlineLevel="0" collapsed="false">
      <c r="A98" s="133" t="s">
        <v>232</v>
      </c>
      <c r="B98" s="94" t="s">
        <v>233</v>
      </c>
      <c r="C98" s="94"/>
      <c r="D98" s="127"/>
      <c r="E98" s="94"/>
      <c r="F98" s="94"/>
      <c r="G98" s="189" t="n">
        <f aca="false">G102+G106+G115+G110</f>
        <v>409.8</v>
      </c>
      <c r="H98" s="189" t="n">
        <f aca="false">H102+H106+H115+H110</f>
        <v>409.8</v>
      </c>
    </row>
    <row r="99" customFormat="false" ht="30" hidden="false" customHeight="false" outlineLevel="0" collapsed="false">
      <c r="A99" s="100" t="s">
        <v>195</v>
      </c>
      <c r="B99" s="98" t="s">
        <v>233</v>
      </c>
      <c r="C99" s="98" t="s">
        <v>187</v>
      </c>
      <c r="D99" s="101"/>
      <c r="E99" s="98"/>
      <c r="F99" s="98"/>
      <c r="G99" s="183" t="n">
        <f aca="false">G102</f>
        <v>16.1</v>
      </c>
      <c r="H99" s="183" t="n">
        <f aca="false">H102</f>
        <v>16.1</v>
      </c>
    </row>
    <row r="100" customFormat="false" ht="15" hidden="false" customHeight="false" outlineLevel="0" collapsed="false">
      <c r="A100" s="103" t="s">
        <v>183</v>
      </c>
      <c r="B100" s="98" t="s">
        <v>233</v>
      </c>
      <c r="C100" s="98" t="s">
        <v>187</v>
      </c>
      <c r="D100" s="101" t="n">
        <v>853</v>
      </c>
      <c r="E100" s="98"/>
      <c r="F100" s="98"/>
      <c r="G100" s="183" t="n">
        <f aca="false">G102</f>
        <v>16.1</v>
      </c>
      <c r="H100" s="183" t="n">
        <f aca="false">H102</f>
        <v>16.1</v>
      </c>
    </row>
    <row r="101" customFormat="false" ht="15" hidden="false" customHeight="false" outlineLevel="0" collapsed="false">
      <c r="A101" s="104" t="s">
        <v>230</v>
      </c>
      <c r="B101" s="98" t="s">
        <v>233</v>
      </c>
      <c r="C101" s="98" t="s">
        <v>187</v>
      </c>
      <c r="D101" s="101" t="n">
        <v>853</v>
      </c>
      <c r="E101" s="98" t="s">
        <v>157</v>
      </c>
      <c r="F101" s="98"/>
      <c r="G101" s="183" t="n">
        <f aca="false">G102</f>
        <v>16.1</v>
      </c>
      <c r="H101" s="183" t="n">
        <f aca="false">H102</f>
        <v>16.1</v>
      </c>
    </row>
    <row r="102" customFormat="false" ht="15" hidden="false" customHeight="false" outlineLevel="0" collapsed="false">
      <c r="A102" s="104" t="s">
        <v>231</v>
      </c>
      <c r="B102" s="98" t="s">
        <v>233</v>
      </c>
      <c r="C102" s="105" t="s">
        <v>187</v>
      </c>
      <c r="D102" s="106" t="n">
        <v>853</v>
      </c>
      <c r="E102" s="105" t="s">
        <v>157</v>
      </c>
      <c r="F102" s="105" t="s">
        <v>135</v>
      </c>
      <c r="G102" s="107" t="n">
        <v>16.1</v>
      </c>
      <c r="H102" s="107" t="n">
        <v>16.1</v>
      </c>
    </row>
    <row r="103" customFormat="false" ht="30" hidden="false" customHeight="false" outlineLevel="0" collapsed="false">
      <c r="A103" s="112" t="s">
        <v>188</v>
      </c>
      <c r="B103" s="98" t="s">
        <v>233</v>
      </c>
      <c r="C103" s="98" t="s">
        <v>190</v>
      </c>
      <c r="D103" s="101"/>
      <c r="E103" s="98"/>
      <c r="F103" s="98"/>
      <c r="G103" s="183" t="n">
        <f aca="false">G104</f>
        <v>321.1</v>
      </c>
      <c r="H103" s="183" t="n">
        <f aca="false">H104</f>
        <v>321.1</v>
      </c>
    </row>
    <row r="104" customFormat="false" ht="15" hidden="false" customHeight="false" outlineLevel="0" collapsed="false">
      <c r="A104" s="103" t="s">
        <v>183</v>
      </c>
      <c r="B104" s="98" t="s">
        <v>233</v>
      </c>
      <c r="C104" s="98" t="s">
        <v>190</v>
      </c>
      <c r="D104" s="101" t="n">
        <v>853</v>
      </c>
      <c r="E104" s="98"/>
      <c r="F104" s="98"/>
      <c r="G104" s="183" t="n">
        <f aca="false">G105</f>
        <v>321.1</v>
      </c>
      <c r="H104" s="183" t="n">
        <f aca="false">H105</f>
        <v>321.1</v>
      </c>
    </row>
    <row r="105" customFormat="false" ht="15" hidden="false" customHeight="false" outlineLevel="0" collapsed="false">
      <c r="A105" s="104" t="s">
        <v>230</v>
      </c>
      <c r="B105" s="98" t="s">
        <v>233</v>
      </c>
      <c r="C105" s="98" t="s">
        <v>190</v>
      </c>
      <c r="D105" s="101" t="n">
        <v>853</v>
      </c>
      <c r="E105" s="98" t="s">
        <v>157</v>
      </c>
      <c r="F105" s="98"/>
      <c r="G105" s="183" t="n">
        <f aca="false">G106</f>
        <v>321.1</v>
      </c>
      <c r="H105" s="183" t="n">
        <f aca="false">H106</f>
        <v>321.1</v>
      </c>
    </row>
    <row r="106" customFormat="false" ht="15" hidden="false" customHeight="false" outlineLevel="0" collapsed="false">
      <c r="A106" s="104" t="s">
        <v>231</v>
      </c>
      <c r="B106" s="98" t="s">
        <v>233</v>
      </c>
      <c r="C106" s="105" t="s">
        <v>190</v>
      </c>
      <c r="D106" s="106" t="n">
        <v>853</v>
      </c>
      <c r="E106" s="105" t="s">
        <v>157</v>
      </c>
      <c r="F106" s="105" t="s">
        <v>135</v>
      </c>
      <c r="G106" s="107" t="n">
        <v>321.1</v>
      </c>
      <c r="H106" s="107" t="n">
        <v>321.1</v>
      </c>
    </row>
    <row r="107" customFormat="false" ht="15" hidden="false" customHeight="false" outlineLevel="0" collapsed="false">
      <c r="A107" s="104" t="s">
        <v>196</v>
      </c>
      <c r="B107" s="98" t="s">
        <v>233</v>
      </c>
      <c r="C107" s="105" t="s">
        <v>197</v>
      </c>
      <c r="D107" s="106"/>
      <c r="E107" s="105"/>
      <c r="F107" s="105"/>
      <c r="G107" s="107" t="n">
        <f aca="false">G110</f>
        <v>42.6</v>
      </c>
      <c r="H107" s="107" t="n">
        <f aca="false">H110</f>
        <v>42.6</v>
      </c>
    </row>
    <row r="108" customFormat="false" ht="15" hidden="false" customHeight="false" outlineLevel="0" collapsed="false">
      <c r="A108" s="103" t="s">
        <v>183</v>
      </c>
      <c r="B108" s="98" t="s">
        <v>233</v>
      </c>
      <c r="C108" s="105" t="s">
        <v>197</v>
      </c>
      <c r="D108" s="101" t="n">
        <v>853</v>
      </c>
      <c r="E108" s="98"/>
      <c r="F108" s="98"/>
      <c r="G108" s="107" t="n">
        <f aca="false">G110</f>
        <v>42.6</v>
      </c>
      <c r="H108" s="107" t="n">
        <f aca="false">H110</f>
        <v>42.6</v>
      </c>
    </row>
    <row r="109" customFormat="false" ht="15" hidden="false" customHeight="false" outlineLevel="0" collapsed="false">
      <c r="A109" s="104" t="s">
        <v>230</v>
      </c>
      <c r="B109" s="98" t="s">
        <v>233</v>
      </c>
      <c r="C109" s="105" t="s">
        <v>197</v>
      </c>
      <c r="D109" s="101" t="n">
        <v>853</v>
      </c>
      <c r="E109" s="98" t="s">
        <v>157</v>
      </c>
      <c r="F109" s="98"/>
      <c r="G109" s="107" t="n">
        <f aca="false">G110</f>
        <v>42.6</v>
      </c>
      <c r="H109" s="107" t="n">
        <f aca="false">H110</f>
        <v>42.6</v>
      </c>
    </row>
    <row r="110" customFormat="false" ht="15" hidden="false" customHeight="false" outlineLevel="0" collapsed="false">
      <c r="A110" s="104" t="s">
        <v>231</v>
      </c>
      <c r="B110" s="98" t="s">
        <v>233</v>
      </c>
      <c r="C110" s="105" t="s">
        <v>197</v>
      </c>
      <c r="D110" s="106" t="n">
        <v>853</v>
      </c>
      <c r="E110" s="105" t="s">
        <v>157</v>
      </c>
      <c r="F110" s="105" t="s">
        <v>135</v>
      </c>
      <c r="G110" s="107" t="n">
        <v>42.6</v>
      </c>
      <c r="H110" s="107" t="n">
        <v>42.6</v>
      </c>
    </row>
    <row r="111" customFormat="false" ht="30" hidden="false" customHeight="false" outlineLevel="0" collapsed="false">
      <c r="A111" s="145" t="s">
        <v>234</v>
      </c>
      <c r="B111" s="97" t="s">
        <v>235</v>
      </c>
      <c r="C111" s="146"/>
      <c r="D111" s="89"/>
      <c r="E111" s="146"/>
      <c r="F111" s="146"/>
      <c r="G111" s="186" t="n">
        <f aca="false">G112</f>
        <v>30</v>
      </c>
      <c r="H111" s="186" t="n">
        <f aca="false">H112</f>
        <v>30</v>
      </c>
    </row>
    <row r="112" customFormat="false" ht="30" hidden="false" customHeight="false" outlineLevel="0" collapsed="false">
      <c r="A112" s="112" t="s">
        <v>188</v>
      </c>
      <c r="B112" s="98" t="s">
        <v>235</v>
      </c>
      <c r="C112" s="98" t="s">
        <v>190</v>
      </c>
      <c r="D112" s="101"/>
      <c r="E112" s="98"/>
      <c r="F112" s="98"/>
      <c r="G112" s="183" t="n">
        <f aca="false">G113</f>
        <v>30</v>
      </c>
      <c r="H112" s="183" t="n">
        <f aca="false">H113</f>
        <v>30</v>
      </c>
    </row>
    <row r="113" customFormat="false" ht="15" hidden="false" customHeight="false" outlineLevel="0" collapsed="false">
      <c r="A113" s="103" t="s">
        <v>183</v>
      </c>
      <c r="B113" s="98" t="s">
        <v>235</v>
      </c>
      <c r="C113" s="98" t="s">
        <v>190</v>
      </c>
      <c r="D113" s="101" t="n">
        <v>853</v>
      </c>
      <c r="E113" s="98"/>
      <c r="F113" s="98"/>
      <c r="G113" s="183" t="n">
        <f aca="false">G114</f>
        <v>30</v>
      </c>
      <c r="H113" s="183" t="n">
        <f aca="false">H114</f>
        <v>30</v>
      </c>
    </row>
    <row r="114" customFormat="false" ht="15" hidden="false" customHeight="false" outlineLevel="0" collapsed="false">
      <c r="A114" s="104" t="s">
        <v>230</v>
      </c>
      <c r="B114" s="98" t="s">
        <v>235</v>
      </c>
      <c r="C114" s="98" t="s">
        <v>190</v>
      </c>
      <c r="D114" s="101" t="n">
        <v>853</v>
      </c>
      <c r="E114" s="98" t="s">
        <v>157</v>
      </c>
      <c r="F114" s="98"/>
      <c r="G114" s="183" t="n">
        <f aca="false">G115</f>
        <v>30</v>
      </c>
      <c r="H114" s="183" t="n">
        <f aca="false">H115</f>
        <v>30</v>
      </c>
    </row>
    <row r="115" customFormat="false" ht="15" hidden="false" customHeight="false" outlineLevel="0" collapsed="false">
      <c r="A115" s="104" t="s">
        <v>231</v>
      </c>
      <c r="B115" s="98" t="s">
        <v>235</v>
      </c>
      <c r="C115" s="105" t="s">
        <v>190</v>
      </c>
      <c r="D115" s="106" t="n">
        <v>853</v>
      </c>
      <c r="E115" s="105" t="s">
        <v>157</v>
      </c>
      <c r="F115" s="105" t="s">
        <v>135</v>
      </c>
      <c r="G115" s="183" t="n">
        <v>30</v>
      </c>
      <c r="H115" s="183" t="n">
        <v>30</v>
      </c>
    </row>
    <row r="116" customFormat="false" ht="45" hidden="false" customHeight="false" outlineLevel="0" collapsed="false">
      <c r="A116" s="147" t="s">
        <v>236</v>
      </c>
      <c r="B116" s="91" t="s">
        <v>237</v>
      </c>
      <c r="C116" s="148"/>
      <c r="D116" s="148"/>
      <c r="E116" s="149"/>
      <c r="F116" s="149"/>
      <c r="G116" s="194" t="n">
        <f aca="false">G117</f>
        <v>12.9</v>
      </c>
      <c r="H116" s="194" t="n">
        <f aca="false">H117</f>
        <v>12.9</v>
      </c>
    </row>
    <row r="117" customFormat="false" ht="30" hidden="false" customHeight="false" outlineLevel="0" collapsed="false">
      <c r="A117" s="103" t="s">
        <v>238</v>
      </c>
      <c r="B117" s="98" t="s">
        <v>239</v>
      </c>
      <c r="C117" s="101"/>
      <c r="D117" s="101"/>
      <c r="E117" s="98"/>
      <c r="F117" s="98"/>
      <c r="G117" s="183" t="n">
        <f aca="false">G118</f>
        <v>12.9</v>
      </c>
      <c r="H117" s="183" t="n">
        <f aca="false">H118</f>
        <v>12.9</v>
      </c>
    </row>
    <row r="118" customFormat="false" ht="30" hidden="false" customHeight="false" outlineLevel="0" collapsed="false">
      <c r="A118" s="103" t="s">
        <v>240</v>
      </c>
      <c r="B118" s="98" t="s">
        <v>241</v>
      </c>
      <c r="C118" s="101"/>
      <c r="D118" s="101"/>
      <c r="E118" s="98"/>
      <c r="F118" s="98"/>
      <c r="G118" s="183" t="n">
        <f aca="false">G119</f>
        <v>12.9</v>
      </c>
      <c r="H118" s="183" t="n">
        <f aca="false">H119</f>
        <v>12.9</v>
      </c>
    </row>
    <row r="119" customFormat="false" ht="30" hidden="false" customHeight="false" outlineLevel="0" collapsed="false">
      <c r="A119" s="112" t="s">
        <v>188</v>
      </c>
      <c r="B119" s="98" t="s">
        <v>241</v>
      </c>
      <c r="C119" s="101" t="n">
        <v>244</v>
      </c>
      <c r="D119" s="101"/>
      <c r="E119" s="98"/>
      <c r="F119" s="98"/>
      <c r="G119" s="183" t="n">
        <f aca="false">G120</f>
        <v>12.9</v>
      </c>
      <c r="H119" s="183" t="n">
        <f aca="false">H120</f>
        <v>12.9</v>
      </c>
    </row>
    <row r="120" customFormat="false" ht="15" hidden="false" customHeight="false" outlineLevel="0" collapsed="false">
      <c r="A120" s="103" t="s">
        <v>183</v>
      </c>
      <c r="B120" s="98" t="s">
        <v>241</v>
      </c>
      <c r="C120" s="101" t="n">
        <v>244</v>
      </c>
      <c r="D120" s="101" t="n">
        <v>853</v>
      </c>
      <c r="E120" s="98"/>
      <c r="F120" s="98"/>
      <c r="G120" s="183" t="n">
        <f aca="false">G121</f>
        <v>12.9</v>
      </c>
      <c r="H120" s="183" t="n">
        <f aca="false">H121</f>
        <v>12.9</v>
      </c>
    </row>
    <row r="121" customFormat="false" ht="15" hidden="false" customHeight="false" outlineLevel="0" collapsed="false">
      <c r="A121" s="121" t="s">
        <v>162</v>
      </c>
      <c r="B121" s="98" t="s">
        <v>241</v>
      </c>
      <c r="C121" s="101" t="n">
        <v>244</v>
      </c>
      <c r="D121" s="101" t="n">
        <v>853</v>
      </c>
      <c r="E121" s="98" t="s">
        <v>139</v>
      </c>
      <c r="F121" s="98"/>
      <c r="G121" s="183" t="n">
        <f aca="false">G122</f>
        <v>12.9</v>
      </c>
      <c r="H121" s="183" t="n">
        <f aca="false">H122</f>
        <v>12.9</v>
      </c>
    </row>
    <row r="122" customFormat="false" ht="15" hidden="false" customHeight="false" outlineLevel="0" collapsed="false">
      <c r="A122" s="51" t="s">
        <v>242</v>
      </c>
      <c r="B122" s="98" t="s">
        <v>241</v>
      </c>
      <c r="C122" s="106" t="n">
        <v>244</v>
      </c>
      <c r="D122" s="106" t="n">
        <v>853</v>
      </c>
      <c r="E122" s="105" t="s">
        <v>139</v>
      </c>
      <c r="F122" s="105" t="s">
        <v>131</v>
      </c>
      <c r="G122" s="107" t="n">
        <v>12.9</v>
      </c>
      <c r="H122" s="107" t="n">
        <v>12.9</v>
      </c>
    </row>
    <row r="123" customFormat="false" ht="15" hidden="false" customHeight="false" outlineLevel="0" collapsed="false">
      <c r="A123" s="90" t="s">
        <v>243</v>
      </c>
      <c r="B123" s="91" t="s">
        <v>244</v>
      </c>
      <c r="C123" s="91"/>
      <c r="D123" s="91"/>
      <c r="E123" s="91"/>
      <c r="F123" s="91"/>
      <c r="G123" s="190" t="n">
        <f aca="false">G124+G134</f>
        <v>1225.784</v>
      </c>
      <c r="H123" s="190" t="n">
        <f aca="false">H124+H134</f>
        <v>1248.184</v>
      </c>
    </row>
    <row r="124" customFormat="false" ht="30" hidden="false" customHeight="false" outlineLevel="0" collapsed="false">
      <c r="A124" s="151" t="s">
        <v>245</v>
      </c>
      <c r="B124" s="152" t="s">
        <v>246</v>
      </c>
      <c r="C124" s="153"/>
      <c r="D124" s="152"/>
      <c r="E124" s="152"/>
      <c r="F124" s="152"/>
      <c r="G124" s="195" t="n">
        <f aca="false">G125</f>
        <v>714.4</v>
      </c>
      <c r="H124" s="195" t="n">
        <f aca="false">H125</f>
        <v>714.4</v>
      </c>
    </row>
    <row r="125" customFormat="false" ht="30" hidden="false" customHeight="false" outlineLevel="0" collapsed="false">
      <c r="A125" s="155" t="s">
        <v>247</v>
      </c>
      <c r="B125" s="131" t="s">
        <v>248</v>
      </c>
      <c r="C125" s="131"/>
      <c r="D125" s="98"/>
      <c r="E125" s="98"/>
      <c r="F125" s="98"/>
      <c r="G125" s="196" t="n">
        <f aca="false">G126+G130</f>
        <v>714.4</v>
      </c>
      <c r="H125" s="196" t="n">
        <f aca="false">H126+H130</f>
        <v>714.4</v>
      </c>
    </row>
    <row r="126" customFormat="false" ht="30" hidden="false" customHeight="false" outlineLevel="0" collapsed="false">
      <c r="A126" s="117" t="s">
        <v>181</v>
      </c>
      <c r="B126" s="131" t="s">
        <v>248</v>
      </c>
      <c r="C126" s="98" t="s">
        <v>182</v>
      </c>
      <c r="D126" s="98"/>
      <c r="E126" s="98"/>
      <c r="F126" s="98"/>
      <c r="G126" s="196" t="n">
        <f aca="false">G127</f>
        <v>548.7</v>
      </c>
      <c r="H126" s="196" t="n">
        <f aca="false">H127</f>
        <v>548.7</v>
      </c>
    </row>
    <row r="127" customFormat="false" ht="15" hidden="false" customHeight="false" outlineLevel="0" collapsed="false">
      <c r="A127" s="103" t="s">
        <v>183</v>
      </c>
      <c r="B127" s="131" t="s">
        <v>248</v>
      </c>
      <c r="C127" s="98" t="s">
        <v>182</v>
      </c>
      <c r="D127" s="98" t="s">
        <v>112</v>
      </c>
      <c r="E127" s="98"/>
      <c r="F127" s="98"/>
      <c r="G127" s="196" t="n">
        <f aca="false">G128</f>
        <v>548.7</v>
      </c>
      <c r="H127" s="196" t="n">
        <f aca="false">H128</f>
        <v>548.7</v>
      </c>
    </row>
    <row r="128" customFormat="false" ht="15" hidden="false" customHeight="false" outlineLevel="0" collapsed="false">
      <c r="A128" s="121" t="s">
        <v>130</v>
      </c>
      <c r="B128" s="131" t="s">
        <v>248</v>
      </c>
      <c r="C128" s="98" t="s">
        <v>182</v>
      </c>
      <c r="D128" s="98" t="s">
        <v>112</v>
      </c>
      <c r="E128" s="98" t="s">
        <v>131</v>
      </c>
      <c r="F128" s="98"/>
      <c r="G128" s="196" t="n">
        <f aca="false">G129</f>
        <v>548.7</v>
      </c>
      <c r="H128" s="196" t="n">
        <f aca="false">H129</f>
        <v>548.7</v>
      </c>
    </row>
    <row r="129" customFormat="false" ht="30" hidden="false" customHeight="false" outlineLevel="0" collapsed="false">
      <c r="A129" s="122" t="s">
        <v>249</v>
      </c>
      <c r="B129" s="131" t="s">
        <v>248</v>
      </c>
      <c r="C129" s="105" t="s">
        <v>182</v>
      </c>
      <c r="D129" s="105" t="s">
        <v>112</v>
      </c>
      <c r="E129" s="105" t="s">
        <v>131</v>
      </c>
      <c r="F129" s="105" t="s">
        <v>133</v>
      </c>
      <c r="G129" s="196" t="n">
        <v>548.7</v>
      </c>
      <c r="H129" s="196" t="n">
        <v>548.7</v>
      </c>
    </row>
    <row r="130" customFormat="false" ht="45" hidden="false" customHeight="false" outlineLevel="0" collapsed="false">
      <c r="A130" s="52" t="s">
        <v>184</v>
      </c>
      <c r="B130" s="131" t="s">
        <v>248</v>
      </c>
      <c r="C130" s="98" t="s">
        <v>185</v>
      </c>
      <c r="D130" s="98"/>
      <c r="E130" s="98"/>
      <c r="F130" s="98"/>
      <c r="G130" s="196" t="n">
        <f aca="false">G131</f>
        <v>165.7</v>
      </c>
      <c r="H130" s="196" t="n">
        <f aca="false">H131</f>
        <v>165.7</v>
      </c>
    </row>
    <row r="131" customFormat="false" ht="15" hidden="false" customHeight="false" outlineLevel="0" collapsed="false">
      <c r="A131" s="103" t="s">
        <v>183</v>
      </c>
      <c r="B131" s="131" t="s">
        <v>248</v>
      </c>
      <c r="C131" s="98" t="s">
        <v>185</v>
      </c>
      <c r="D131" s="98" t="s">
        <v>112</v>
      </c>
      <c r="E131" s="98"/>
      <c r="F131" s="98"/>
      <c r="G131" s="196" t="n">
        <f aca="false">G132</f>
        <v>165.7</v>
      </c>
      <c r="H131" s="196" t="n">
        <f aca="false">H132</f>
        <v>165.7</v>
      </c>
    </row>
    <row r="132" customFormat="false" ht="15" hidden="false" customHeight="false" outlineLevel="0" collapsed="false">
      <c r="A132" s="121" t="s">
        <v>130</v>
      </c>
      <c r="B132" s="131" t="s">
        <v>248</v>
      </c>
      <c r="C132" s="98" t="s">
        <v>185</v>
      </c>
      <c r="D132" s="98" t="s">
        <v>112</v>
      </c>
      <c r="E132" s="98" t="s">
        <v>131</v>
      </c>
      <c r="F132" s="98"/>
      <c r="G132" s="196" t="n">
        <f aca="false">G133</f>
        <v>165.7</v>
      </c>
      <c r="H132" s="196" t="n">
        <f aca="false">H133</f>
        <v>165.7</v>
      </c>
    </row>
    <row r="133" customFormat="false" ht="30" hidden="false" customHeight="false" outlineLevel="0" collapsed="false">
      <c r="A133" s="122" t="s">
        <v>249</v>
      </c>
      <c r="B133" s="131" t="s">
        <v>248</v>
      </c>
      <c r="C133" s="105" t="s">
        <v>185</v>
      </c>
      <c r="D133" s="105" t="s">
        <v>112</v>
      </c>
      <c r="E133" s="105" t="s">
        <v>131</v>
      </c>
      <c r="F133" s="105" t="s">
        <v>133</v>
      </c>
      <c r="G133" s="196" t="n">
        <v>165.7</v>
      </c>
      <c r="H133" s="196" t="n">
        <v>165.7</v>
      </c>
    </row>
    <row r="134" customFormat="false" ht="15" hidden="false" customHeight="false" outlineLevel="0" collapsed="false">
      <c r="A134" s="151" t="s">
        <v>250</v>
      </c>
      <c r="B134" s="152" t="s">
        <v>251</v>
      </c>
      <c r="C134" s="152"/>
      <c r="D134" s="152"/>
      <c r="E134" s="152"/>
      <c r="F134" s="152"/>
      <c r="G134" s="195" t="n">
        <f aca="false">G135+G141</f>
        <v>511.384</v>
      </c>
      <c r="H134" s="195" t="n">
        <f aca="false">H135+H141</f>
        <v>533.784</v>
      </c>
    </row>
    <row r="135" customFormat="false" ht="15" hidden="false" customHeight="false" outlineLevel="0" collapsed="false">
      <c r="A135" s="158" t="s">
        <v>252</v>
      </c>
      <c r="B135" s="159" t="s">
        <v>253</v>
      </c>
      <c r="C135" s="159"/>
      <c r="D135" s="159"/>
      <c r="E135" s="159"/>
      <c r="F135" s="159"/>
      <c r="G135" s="197" t="n">
        <f aca="false">G136</f>
        <v>1</v>
      </c>
      <c r="H135" s="197" t="n">
        <f aca="false">H136</f>
        <v>1</v>
      </c>
    </row>
    <row r="136" customFormat="false" ht="30" hidden="false" customHeight="false" outlineLevel="0" collapsed="false">
      <c r="A136" s="117" t="s">
        <v>254</v>
      </c>
      <c r="B136" s="131" t="s">
        <v>255</v>
      </c>
      <c r="C136" s="98"/>
      <c r="D136" s="98"/>
      <c r="E136" s="98"/>
      <c r="F136" s="98"/>
      <c r="G136" s="196" t="n">
        <f aca="false">G137</f>
        <v>1</v>
      </c>
      <c r="H136" s="196" t="n">
        <f aca="false">H137</f>
        <v>1</v>
      </c>
    </row>
    <row r="137" customFormat="false" ht="15" hidden="false" customHeight="false" outlineLevel="0" collapsed="false">
      <c r="A137" s="112" t="s">
        <v>256</v>
      </c>
      <c r="B137" s="131" t="s">
        <v>255</v>
      </c>
      <c r="C137" s="98" t="s">
        <v>257</v>
      </c>
      <c r="D137" s="98"/>
      <c r="E137" s="98"/>
      <c r="F137" s="98"/>
      <c r="G137" s="196" t="n">
        <f aca="false">G138</f>
        <v>1</v>
      </c>
      <c r="H137" s="196" t="n">
        <f aca="false">H138</f>
        <v>1</v>
      </c>
    </row>
    <row r="138" customFormat="false" ht="15" hidden="false" customHeight="false" outlineLevel="0" collapsed="false">
      <c r="A138" s="103" t="s">
        <v>183</v>
      </c>
      <c r="B138" s="131" t="s">
        <v>255</v>
      </c>
      <c r="C138" s="98" t="s">
        <v>257</v>
      </c>
      <c r="D138" s="98" t="s">
        <v>112</v>
      </c>
      <c r="E138" s="98"/>
      <c r="F138" s="98"/>
      <c r="G138" s="196" t="n">
        <f aca="false">G139</f>
        <v>1</v>
      </c>
      <c r="H138" s="196" t="n">
        <f aca="false">H139</f>
        <v>1</v>
      </c>
    </row>
    <row r="139" customFormat="false" ht="15" hidden="false" customHeight="false" outlineLevel="0" collapsed="false">
      <c r="A139" s="121" t="s">
        <v>130</v>
      </c>
      <c r="B139" s="131" t="s">
        <v>255</v>
      </c>
      <c r="C139" s="98" t="s">
        <v>257</v>
      </c>
      <c r="D139" s="98" t="s">
        <v>112</v>
      </c>
      <c r="E139" s="98" t="s">
        <v>131</v>
      </c>
      <c r="F139" s="98"/>
      <c r="G139" s="196" t="n">
        <f aca="false">G140</f>
        <v>1</v>
      </c>
      <c r="H139" s="196" t="n">
        <f aca="false">H140</f>
        <v>1</v>
      </c>
    </row>
    <row r="140" customFormat="false" ht="15" hidden="false" customHeight="false" outlineLevel="0" collapsed="false">
      <c r="A140" s="122" t="s">
        <v>138</v>
      </c>
      <c r="B140" s="131" t="s">
        <v>255</v>
      </c>
      <c r="C140" s="105" t="s">
        <v>257</v>
      </c>
      <c r="D140" s="105" t="s">
        <v>112</v>
      </c>
      <c r="E140" s="105" t="s">
        <v>131</v>
      </c>
      <c r="F140" s="105" t="s">
        <v>139</v>
      </c>
      <c r="G140" s="196" t="n">
        <v>1</v>
      </c>
      <c r="H140" s="196" t="n">
        <v>1</v>
      </c>
    </row>
    <row r="141" customFormat="false" ht="30" hidden="false" customHeight="false" outlineLevel="0" collapsed="false">
      <c r="A141" s="158" t="s">
        <v>258</v>
      </c>
      <c r="B141" s="161" t="s">
        <v>259</v>
      </c>
      <c r="C141" s="162"/>
      <c r="D141" s="162"/>
      <c r="E141" s="162"/>
      <c r="F141" s="162"/>
      <c r="G141" s="197" t="n">
        <f aca="false">G142+G151+G156+G161</f>
        <v>510.384</v>
      </c>
      <c r="H141" s="197" t="n">
        <f aca="false">H142+H151+H156+H161</f>
        <v>532.784</v>
      </c>
    </row>
    <row r="142" customFormat="false" ht="28.5" hidden="false" customHeight="false" outlineLevel="0" collapsed="false">
      <c r="A142" s="163" t="s">
        <v>260</v>
      </c>
      <c r="B142" s="164" t="s">
        <v>261</v>
      </c>
      <c r="C142" s="165"/>
      <c r="D142" s="166"/>
      <c r="E142" s="164"/>
      <c r="F142" s="164"/>
      <c r="G142" s="198" t="n">
        <f aca="false">G143+G147</f>
        <v>235.1</v>
      </c>
      <c r="H142" s="198" t="n">
        <f aca="false">H143+H147</f>
        <v>257.5</v>
      </c>
    </row>
    <row r="143" customFormat="false" ht="30" hidden="false" customHeight="false" outlineLevel="0" collapsed="false">
      <c r="A143" s="100" t="s">
        <v>181</v>
      </c>
      <c r="B143" s="168" t="s">
        <v>261</v>
      </c>
      <c r="C143" s="106" t="n">
        <v>121</v>
      </c>
      <c r="D143" s="169"/>
      <c r="E143" s="168"/>
      <c r="F143" s="168"/>
      <c r="G143" s="183" t="n">
        <f aca="false">G144</f>
        <v>180.6</v>
      </c>
      <c r="H143" s="183" t="n">
        <f aca="false">H144</f>
        <v>197.8</v>
      </c>
    </row>
    <row r="144" customFormat="false" ht="15" hidden="false" customHeight="false" outlineLevel="0" collapsed="false">
      <c r="A144" s="103" t="s">
        <v>183</v>
      </c>
      <c r="B144" s="168" t="s">
        <v>261</v>
      </c>
      <c r="C144" s="106" t="n">
        <v>121</v>
      </c>
      <c r="D144" s="169" t="n">
        <v>853</v>
      </c>
      <c r="E144" s="168"/>
      <c r="F144" s="168"/>
      <c r="G144" s="183" t="n">
        <f aca="false">G145</f>
        <v>180.6</v>
      </c>
      <c r="H144" s="183" t="n">
        <f aca="false">H145</f>
        <v>197.8</v>
      </c>
    </row>
    <row r="145" customFormat="false" ht="30" hidden="false" customHeight="false" outlineLevel="0" collapsed="false">
      <c r="A145" s="170" t="s">
        <v>260</v>
      </c>
      <c r="B145" s="168" t="s">
        <v>261</v>
      </c>
      <c r="C145" s="106" t="n">
        <v>121</v>
      </c>
      <c r="D145" s="169" t="n">
        <v>853</v>
      </c>
      <c r="E145" s="168" t="s">
        <v>133</v>
      </c>
      <c r="F145" s="168"/>
      <c r="G145" s="183" t="n">
        <f aca="false">G146</f>
        <v>180.6</v>
      </c>
      <c r="H145" s="183" t="n">
        <f aca="false">H146</f>
        <v>197.8</v>
      </c>
    </row>
    <row r="146" customFormat="false" ht="45" hidden="false" customHeight="false" outlineLevel="0" collapsed="false">
      <c r="A146" s="118" t="s">
        <v>262</v>
      </c>
      <c r="B146" s="168" t="s">
        <v>261</v>
      </c>
      <c r="C146" s="106" t="n">
        <v>121</v>
      </c>
      <c r="D146" s="171" t="n">
        <v>853</v>
      </c>
      <c r="E146" s="168" t="s">
        <v>133</v>
      </c>
      <c r="F146" s="168" t="s">
        <v>147</v>
      </c>
      <c r="G146" s="183" t="n">
        <v>180.6</v>
      </c>
      <c r="H146" s="183" t="n">
        <v>197.8</v>
      </c>
    </row>
    <row r="147" customFormat="false" ht="45" hidden="false" customHeight="false" outlineLevel="0" collapsed="false">
      <c r="A147" s="52" t="s">
        <v>184</v>
      </c>
      <c r="B147" s="168" t="s">
        <v>261</v>
      </c>
      <c r="C147" s="101" t="n">
        <v>129</v>
      </c>
      <c r="D147" s="106"/>
      <c r="E147" s="105"/>
      <c r="F147" s="105"/>
      <c r="G147" s="183" t="n">
        <f aca="false">G148</f>
        <v>54.5</v>
      </c>
      <c r="H147" s="183" t="n">
        <f aca="false">H148</f>
        <v>59.7</v>
      </c>
    </row>
    <row r="148" customFormat="false" ht="15" hidden="false" customHeight="false" outlineLevel="0" collapsed="false">
      <c r="A148" s="103" t="s">
        <v>183</v>
      </c>
      <c r="B148" s="168" t="s">
        <v>261</v>
      </c>
      <c r="C148" s="101" t="n">
        <v>129</v>
      </c>
      <c r="D148" s="106" t="n">
        <v>853</v>
      </c>
      <c r="E148" s="105"/>
      <c r="F148" s="105"/>
      <c r="G148" s="183" t="n">
        <f aca="false">G149</f>
        <v>54.5</v>
      </c>
      <c r="H148" s="183" t="n">
        <f aca="false">H149</f>
        <v>59.7</v>
      </c>
    </row>
    <row r="149" customFormat="false" ht="15" hidden="false" customHeight="false" outlineLevel="0" collapsed="false">
      <c r="A149" s="52" t="s">
        <v>142</v>
      </c>
      <c r="B149" s="168" t="s">
        <v>261</v>
      </c>
      <c r="C149" s="101" t="n">
        <v>129</v>
      </c>
      <c r="D149" s="106" t="n">
        <v>853</v>
      </c>
      <c r="E149" s="98" t="s">
        <v>133</v>
      </c>
      <c r="F149" s="105"/>
      <c r="G149" s="183" t="n">
        <f aca="false">G150</f>
        <v>54.5</v>
      </c>
      <c r="H149" s="183" t="n">
        <f aca="false">H150</f>
        <v>59.7</v>
      </c>
    </row>
    <row r="150" customFormat="false" ht="15" hidden="false" customHeight="false" outlineLevel="0" collapsed="false">
      <c r="A150" s="52" t="s">
        <v>263</v>
      </c>
      <c r="B150" s="168" t="s">
        <v>261</v>
      </c>
      <c r="C150" s="101" t="n">
        <v>129</v>
      </c>
      <c r="D150" s="171" t="n">
        <v>853</v>
      </c>
      <c r="E150" s="168" t="s">
        <v>133</v>
      </c>
      <c r="F150" s="168" t="s">
        <v>147</v>
      </c>
      <c r="G150" s="183" t="n">
        <v>54.5</v>
      </c>
      <c r="H150" s="183" t="n">
        <v>59.7</v>
      </c>
    </row>
    <row r="151" customFormat="false" ht="45" hidden="false" customHeight="false" outlineLevel="0" collapsed="false">
      <c r="A151" s="172" t="s">
        <v>264</v>
      </c>
      <c r="B151" s="173" t="s">
        <v>265</v>
      </c>
      <c r="C151" s="165"/>
      <c r="D151" s="165"/>
      <c r="E151" s="174"/>
      <c r="F151" s="174"/>
      <c r="G151" s="198" t="n">
        <f aca="false">G152</f>
        <v>10.584</v>
      </c>
      <c r="H151" s="198" t="n">
        <f aca="false">H152</f>
        <v>10.584</v>
      </c>
    </row>
    <row r="152" customFormat="false" ht="30" hidden="false" customHeight="false" outlineLevel="0" collapsed="false">
      <c r="A152" s="112" t="s">
        <v>188</v>
      </c>
      <c r="B152" s="131" t="s">
        <v>265</v>
      </c>
      <c r="C152" s="106" t="n">
        <v>244</v>
      </c>
      <c r="D152" s="106"/>
      <c r="E152" s="105"/>
      <c r="F152" s="105"/>
      <c r="G152" s="183" t="n">
        <f aca="false">G153</f>
        <v>10.584</v>
      </c>
      <c r="H152" s="183" t="n">
        <f aca="false">H153</f>
        <v>10.584</v>
      </c>
    </row>
    <row r="153" customFormat="false" ht="15" hidden="false" customHeight="false" outlineLevel="0" collapsed="false">
      <c r="A153" s="103" t="s">
        <v>183</v>
      </c>
      <c r="B153" s="131" t="s">
        <v>265</v>
      </c>
      <c r="C153" s="106" t="n">
        <v>244</v>
      </c>
      <c r="D153" s="101" t="n">
        <v>853</v>
      </c>
      <c r="E153" s="105"/>
      <c r="F153" s="105"/>
      <c r="G153" s="183" t="n">
        <f aca="false">G154</f>
        <v>10.584</v>
      </c>
      <c r="H153" s="183" t="n">
        <f aca="false">H154</f>
        <v>10.584</v>
      </c>
    </row>
    <row r="154" customFormat="false" ht="15" hidden="false" customHeight="false" outlineLevel="0" collapsed="false">
      <c r="A154" s="104" t="s">
        <v>153</v>
      </c>
      <c r="B154" s="131" t="s">
        <v>265</v>
      </c>
      <c r="C154" s="106" t="n">
        <v>244</v>
      </c>
      <c r="D154" s="101" t="n">
        <v>853</v>
      </c>
      <c r="E154" s="105" t="s">
        <v>154</v>
      </c>
      <c r="F154" s="105"/>
      <c r="G154" s="183" t="n">
        <f aca="false">G155</f>
        <v>10.584</v>
      </c>
      <c r="H154" s="183" t="n">
        <f aca="false">H155</f>
        <v>10.584</v>
      </c>
    </row>
    <row r="155" customFormat="false" ht="15" hidden="false" customHeight="false" outlineLevel="0" collapsed="false">
      <c r="A155" s="104" t="s">
        <v>222</v>
      </c>
      <c r="B155" s="131" t="s">
        <v>265</v>
      </c>
      <c r="C155" s="106" t="n">
        <v>244</v>
      </c>
      <c r="D155" s="101" t="n">
        <v>853</v>
      </c>
      <c r="E155" s="105" t="s">
        <v>154</v>
      </c>
      <c r="F155" s="105" t="s">
        <v>147</v>
      </c>
      <c r="G155" s="183" t="n">
        <v>10.584</v>
      </c>
      <c r="H155" s="183" t="n">
        <v>10.584</v>
      </c>
    </row>
    <row r="156" customFormat="false" ht="30" hidden="false" customHeight="false" outlineLevel="0" collapsed="false">
      <c r="A156" s="172" t="s">
        <v>266</v>
      </c>
      <c r="B156" s="173" t="s">
        <v>267</v>
      </c>
      <c r="C156" s="165"/>
      <c r="D156" s="175"/>
      <c r="E156" s="174"/>
      <c r="F156" s="174"/>
      <c r="G156" s="198" t="n">
        <f aca="false">G160</f>
        <v>264.7</v>
      </c>
      <c r="H156" s="198" t="n">
        <f aca="false">H160</f>
        <v>264.7</v>
      </c>
    </row>
    <row r="157" customFormat="false" ht="30" hidden="false" customHeight="false" outlineLevel="0" collapsed="false">
      <c r="A157" s="104" t="s">
        <v>266</v>
      </c>
      <c r="B157" s="131" t="s">
        <v>267</v>
      </c>
      <c r="C157" s="106" t="n">
        <v>321</v>
      </c>
      <c r="D157" s="101"/>
      <c r="E157" s="105"/>
      <c r="F157" s="105"/>
      <c r="G157" s="183" t="n">
        <f aca="false">G160</f>
        <v>264.7</v>
      </c>
      <c r="H157" s="183" t="n">
        <f aca="false">H160</f>
        <v>264.7</v>
      </c>
    </row>
    <row r="158" customFormat="false" ht="15" hidden="false" customHeight="false" outlineLevel="0" collapsed="false">
      <c r="A158" s="104" t="s">
        <v>183</v>
      </c>
      <c r="B158" s="131" t="s">
        <v>267</v>
      </c>
      <c r="C158" s="106" t="n">
        <v>321</v>
      </c>
      <c r="D158" s="101" t="n">
        <v>853</v>
      </c>
      <c r="E158" s="105"/>
      <c r="F158" s="105"/>
      <c r="G158" s="183" t="n">
        <f aca="false">G160</f>
        <v>264.7</v>
      </c>
      <c r="H158" s="183" t="n">
        <f aca="false">H160</f>
        <v>264.7</v>
      </c>
    </row>
    <row r="159" customFormat="false" ht="15" hidden="false" customHeight="false" outlineLevel="0" collapsed="false">
      <c r="A159" s="104" t="s">
        <v>160</v>
      </c>
      <c r="B159" s="131" t="s">
        <v>267</v>
      </c>
      <c r="C159" s="106" t="n">
        <v>321</v>
      </c>
      <c r="D159" s="101" t="n">
        <v>853</v>
      </c>
      <c r="E159" s="105" t="s">
        <v>215</v>
      </c>
      <c r="F159" s="105"/>
      <c r="G159" s="183" t="n">
        <f aca="false">G160</f>
        <v>264.7</v>
      </c>
      <c r="H159" s="183" t="n">
        <f aca="false">H160</f>
        <v>264.7</v>
      </c>
    </row>
    <row r="160" customFormat="false" ht="15" hidden="false" customHeight="false" outlineLevel="0" collapsed="false">
      <c r="A160" s="104" t="s">
        <v>161</v>
      </c>
      <c r="B160" s="131" t="s">
        <v>267</v>
      </c>
      <c r="C160" s="106" t="n">
        <v>321</v>
      </c>
      <c r="D160" s="101" t="n">
        <v>853</v>
      </c>
      <c r="E160" s="105" t="s">
        <v>215</v>
      </c>
      <c r="F160" s="105" t="s">
        <v>131</v>
      </c>
      <c r="G160" s="183" t="n">
        <v>264.7</v>
      </c>
      <c r="H160" s="183" t="n">
        <v>264.7</v>
      </c>
    </row>
    <row r="161" customFormat="false" ht="60" hidden="true" customHeight="false" outlineLevel="0" collapsed="false">
      <c r="A161" s="172" t="s">
        <v>268</v>
      </c>
      <c r="B161" s="173" t="s">
        <v>269</v>
      </c>
      <c r="C161" s="165"/>
      <c r="D161" s="175"/>
      <c r="E161" s="174"/>
      <c r="F161" s="174"/>
      <c r="G161" s="198" t="n">
        <f aca="false">G165+G169</f>
        <v>0</v>
      </c>
      <c r="H161" s="198" t="n">
        <f aca="false">H165+H169</f>
        <v>0</v>
      </c>
    </row>
    <row r="162" customFormat="false" ht="30" hidden="true" customHeight="false" outlineLevel="0" collapsed="false">
      <c r="A162" s="112" t="s">
        <v>188</v>
      </c>
      <c r="B162" s="131" t="s">
        <v>269</v>
      </c>
      <c r="C162" s="106" t="n">
        <v>244</v>
      </c>
      <c r="D162" s="101"/>
      <c r="E162" s="105"/>
      <c r="F162" s="105"/>
      <c r="G162" s="183" t="n">
        <f aca="false">G163</f>
        <v>0</v>
      </c>
      <c r="H162" s="183" t="n">
        <f aca="false">H163</f>
        <v>0</v>
      </c>
    </row>
    <row r="163" customFormat="false" ht="15" hidden="true" customHeight="false" outlineLevel="0" collapsed="false">
      <c r="A163" s="103" t="s">
        <v>183</v>
      </c>
      <c r="B163" s="131" t="s">
        <v>269</v>
      </c>
      <c r="C163" s="106" t="n">
        <v>244</v>
      </c>
      <c r="D163" s="101" t="n">
        <v>853</v>
      </c>
      <c r="E163" s="105"/>
      <c r="F163" s="105"/>
      <c r="G163" s="183" t="n">
        <f aca="false">G164</f>
        <v>0</v>
      </c>
      <c r="H163" s="183" t="n">
        <f aca="false">H164</f>
        <v>0</v>
      </c>
    </row>
    <row r="164" customFormat="false" ht="15" hidden="true" customHeight="false" outlineLevel="0" collapsed="false">
      <c r="A164" s="104" t="s">
        <v>149</v>
      </c>
      <c r="B164" s="131" t="s">
        <v>269</v>
      </c>
      <c r="C164" s="106" t="n">
        <v>244</v>
      </c>
      <c r="D164" s="101" t="n">
        <v>853</v>
      </c>
      <c r="E164" s="105" t="s">
        <v>135</v>
      </c>
      <c r="F164" s="105"/>
      <c r="G164" s="183" t="n">
        <f aca="false">G165</f>
        <v>0</v>
      </c>
      <c r="H164" s="183" t="n">
        <f aca="false">H165</f>
        <v>0</v>
      </c>
    </row>
    <row r="165" customFormat="false" ht="15" hidden="true" customHeight="false" outlineLevel="0" collapsed="false">
      <c r="A165" s="104" t="s">
        <v>270</v>
      </c>
      <c r="B165" s="131" t="s">
        <v>269</v>
      </c>
      <c r="C165" s="106" t="n">
        <v>244</v>
      </c>
      <c r="D165" s="101" t="n">
        <v>853</v>
      </c>
      <c r="E165" s="105" t="s">
        <v>135</v>
      </c>
      <c r="F165" s="105" t="s">
        <v>271</v>
      </c>
      <c r="G165" s="183" t="n">
        <v>0</v>
      </c>
      <c r="H165" s="183" t="n">
        <v>0</v>
      </c>
    </row>
    <row r="166" customFormat="false" ht="15" hidden="true" customHeight="false" outlineLevel="0" collapsed="false">
      <c r="A166" s="104" t="s">
        <v>196</v>
      </c>
      <c r="B166" s="131" t="s">
        <v>269</v>
      </c>
      <c r="C166" s="106" t="n">
        <v>247</v>
      </c>
      <c r="D166" s="101"/>
      <c r="E166" s="105"/>
      <c r="F166" s="105"/>
      <c r="G166" s="183" t="n">
        <f aca="false">G167</f>
        <v>0</v>
      </c>
      <c r="H166" s="183" t="n">
        <f aca="false">H167</f>
        <v>0</v>
      </c>
    </row>
    <row r="167" customFormat="false" ht="15" hidden="true" customHeight="false" outlineLevel="0" collapsed="false">
      <c r="A167" s="103" t="s">
        <v>183</v>
      </c>
      <c r="B167" s="131" t="s">
        <v>269</v>
      </c>
      <c r="C167" s="106" t="n">
        <v>247</v>
      </c>
      <c r="D167" s="101" t="n">
        <v>853</v>
      </c>
      <c r="E167" s="105"/>
      <c r="F167" s="105"/>
      <c r="G167" s="183" t="n">
        <f aca="false">G168</f>
        <v>0</v>
      </c>
      <c r="H167" s="183" t="n">
        <f aca="false">H168</f>
        <v>0</v>
      </c>
    </row>
    <row r="168" customFormat="false" ht="15" hidden="true" customHeight="false" outlineLevel="0" collapsed="false">
      <c r="A168" s="104" t="s">
        <v>149</v>
      </c>
      <c r="B168" s="131" t="s">
        <v>269</v>
      </c>
      <c r="C168" s="106" t="n">
        <v>247</v>
      </c>
      <c r="D168" s="101" t="n">
        <v>853</v>
      </c>
      <c r="E168" s="105" t="s">
        <v>135</v>
      </c>
      <c r="F168" s="105"/>
      <c r="G168" s="183" t="n">
        <f aca="false">G169</f>
        <v>0</v>
      </c>
      <c r="H168" s="183" t="n">
        <f aca="false">H169</f>
        <v>0</v>
      </c>
    </row>
    <row r="169" customFormat="false" ht="15" hidden="true" customHeight="false" outlineLevel="0" collapsed="false">
      <c r="A169" s="104" t="s">
        <v>270</v>
      </c>
      <c r="B169" s="131" t="s">
        <v>269</v>
      </c>
      <c r="C169" s="106" t="n">
        <v>247</v>
      </c>
      <c r="D169" s="101" t="n">
        <v>853</v>
      </c>
      <c r="E169" s="105" t="s">
        <v>135</v>
      </c>
      <c r="F169" s="105" t="s">
        <v>271</v>
      </c>
      <c r="G169" s="183" t="n">
        <v>0</v>
      </c>
      <c r="H169" s="183" t="n">
        <v>0</v>
      </c>
    </row>
    <row r="170" customFormat="false" ht="14.25" hidden="false" customHeight="false" outlineLevel="0" collapsed="false">
      <c r="A170" s="199" t="s">
        <v>169</v>
      </c>
      <c r="B170" s="200"/>
      <c r="C170" s="89"/>
      <c r="D170" s="89"/>
      <c r="E170" s="146" t="s">
        <v>275</v>
      </c>
      <c r="F170" s="146" t="s">
        <v>275</v>
      </c>
      <c r="G170" s="201" t="n">
        <v>143.5</v>
      </c>
      <c r="H170" s="201" t="n">
        <v>278.4</v>
      </c>
    </row>
    <row r="171" customFormat="false" ht="15.75" hidden="false" customHeight="false" outlineLevel="0" collapsed="false">
      <c r="A171" s="176" t="s">
        <v>272</v>
      </c>
      <c r="B171" s="177"/>
      <c r="C171" s="177"/>
      <c r="D171" s="177"/>
      <c r="E171" s="177"/>
      <c r="F171" s="177"/>
      <c r="G171" s="202" t="n">
        <f aca="false">G11+G68+G75+G86+G116+G123+G170</f>
        <v>6849.784</v>
      </c>
      <c r="H171" s="202" t="n">
        <f aca="false">H11+H68+H75+H86+H116+H123+H170</f>
        <v>7027.384</v>
      </c>
    </row>
  </sheetData>
  <mergeCells count="3">
    <mergeCell ref="B1:H1"/>
    <mergeCell ref="A7:H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pageBreakPreview" topLeftCell="A66" colorId="64" zoomScale="130" zoomScaleNormal="100" zoomScalePageLayoutView="13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56"/>
    <col collapsed="false" customWidth="true" hidden="false" outlineLevel="0" max="3" min="3" style="8" width="7.56"/>
    <col collapsed="false" customWidth="true" hidden="false" outlineLevel="0" max="4" min="4" style="1" width="6.99"/>
    <col collapsed="false" customWidth="true" hidden="false" outlineLevel="0" max="5" min="5" style="1" width="6.41"/>
    <col collapsed="false" customWidth="true" hidden="false" outlineLevel="0" max="6" min="6" style="1" width="13.28"/>
    <col collapsed="false" customWidth="true" hidden="false" outlineLevel="0" max="7" min="7" style="1" width="7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276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B3" s="8"/>
      <c r="H3" s="2" t="s">
        <v>2</v>
      </c>
    </row>
    <row r="4" customFormat="false" ht="12.75" hidden="false" customHeight="true" outlineLevel="0" collapsed="false">
      <c r="B4" s="4"/>
      <c r="C4" s="4"/>
      <c r="H4" s="2" t="s">
        <v>3</v>
      </c>
    </row>
    <row r="5" customFormat="false" ht="15" hidden="false" customHeight="true" outlineLevel="0" collapsed="false">
      <c r="B5" s="6"/>
      <c r="C5" s="6"/>
      <c r="F5" s="6"/>
      <c r="G5" s="6"/>
      <c r="H5" s="6"/>
    </row>
    <row r="6" customFormat="false" ht="12.75" hidden="false" customHeight="false" outlineLevel="0" collapsed="false">
      <c r="B6" s="6"/>
      <c r="C6" s="6"/>
      <c r="G6" s="8"/>
    </row>
    <row r="7" customFormat="false" ht="12.75" hidden="false" customHeight="true" outlineLevel="0" collapsed="false">
      <c r="A7" s="39" t="s">
        <v>277</v>
      </c>
      <c r="B7" s="39"/>
      <c r="C7" s="39"/>
      <c r="D7" s="39"/>
      <c r="E7" s="39"/>
      <c r="F7" s="39"/>
      <c r="G7" s="39"/>
      <c r="H7" s="39"/>
    </row>
    <row r="8" customFormat="false" ht="21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2.75" hidden="false" customHeight="true" outlineLevel="0" collapsed="false">
      <c r="B9" s="10"/>
      <c r="C9" s="6"/>
      <c r="H9" s="40" t="s">
        <v>77</v>
      </c>
    </row>
    <row r="10" customFormat="false" ht="12.75" hidden="false" customHeight="true" outlineLevel="0" collapsed="false">
      <c r="A10" s="203" t="s">
        <v>5</v>
      </c>
      <c r="B10" s="203" t="s">
        <v>278</v>
      </c>
      <c r="C10" s="203" t="s">
        <v>104</v>
      </c>
      <c r="D10" s="204" t="s">
        <v>174</v>
      </c>
      <c r="E10" s="204" t="s">
        <v>279</v>
      </c>
      <c r="F10" s="204" t="s">
        <v>172</v>
      </c>
      <c r="G10" s="204" t="s">
        <v>280</v>
      </c>
      <c r="H10" s="205" t="s">
        <v>79</v>
      </c>
    </row>
    <row r="11" customFormat="false" ht="12.75" hidden="false" customHeight="false" outlineLevel="0" collapsed="false">
      <c r="A11" s="203"/>
      <c r="B11" s="203"/>
      <c r="C11" s="203"/>
      <c r="D11" s="204"/>
      <c r="E11" s="204"/>
      <c r="F11" s="204"/>
      <c r="G11" s="204"/>
      <c r="H11" s="205"/>
    </row>
    <row r="12" customFormat="false" ht="19.5" hidden="false" customHeight="true" outlineLevel="0" collapsed="false">
      <c r="A12" s="206" t="n">
        <v>1</v>
      </c>
      <c r="B12" s="207" t="s">
        <v>183</v>
      </c>
      <c r="C12" s="208" t="n">
        <v>853</v>
      </c>
      <c r="D12" s="209"/>
      <c r="E12" s="209"/>
      <c r="F12" s="209"/>
      <c r="G12" s="210"/>
      <c r="H12" s="211"/>
    </row>
    <row r="13" customFormat="false" ht="21" hidden="false" customHeight="true" outlineLevel="0" collapsed="false">
      <c r="A13" s="206"/>
      <c r="B13" s="212" t="s">
        <v>281</v>
      </c>
      <c r="C13" s="213" t="n">
        <v>853</v>
      </c>
      <c r="D13" s="214" t="s">
        <v>131</v>
      </c>
      <c r="E13" s="215"/>
      <c r="F13" s="216"/>
      <c r="G13" s="217"/>
      <c r="H13" s="218" t="n">
        <f aca="false">H14+H19+H28+H35+H40</f>
        <v>3896.5</v>
      </c>
    </row>
    <row r="14" customFormat="false" ht="38.25" hidden="false" customHeight="false" outlineLevel="0" collapsed="false">
      <c r="A14" s="206"/>
      <c r="B14" s="219" t="s">
        <v>282</v>
      </c>
      <c r="C14" s="220" t="n">
        <v>853</v>
      </c>
      <c r="D14" s="221" t="s">
        <v>131</v>
      </c>
      <c r="E14" s="221" t="s">
        <v>133</v>
      </c>
      <c r="F14" s="222"/>
      <c r="G14" s="223"/>
      <c r="H14" s="224" t="n">
        <f aca="false">H15</f>
        <v>714.4</v>
      </c>
    </row>
    <row r="15" customFormat="false" ht="25.5" hidden="false" customHeight="false" outlineLevel="0" collapsed="false">
      <c r="A15" s="206"/>
      <c r="B15" s="225" t="s">
        <v>245</v>
      </c>
      <c r="C15" s="226" t="n">
        <v>853</v>
      </c>
      <c r="D15" s="227" t="s">
        <v>131</v>
      </c>
      <c r="E15" s="227" t="s">
        <v>133</v>
      </c>
      <c r="F15" s="228" t="s">
        <v>246</v>
      </c>
      <c r="G15" s="229"/>
      <c r="H15" s="230" t="n">
        <f aca="false">H16</f>
        <v>714.4</v>
      </c>
    </row>
    <row r="16" customFormat="false" ht="27" hidden="false" customHeight="true" outlineLevel="0" collapsed="false">
      <c r="A16" s="206"/>
      <c r="B16" s="225" t="s">
        <v>179</v>
      </c>
      <c r="C16" s="226" t="n">
        <v>853</v>
      </c>
      <c r="D16" s="227" t="s">
        <v>131</v>
      </c>
      <c r="E16" s="227" t="s">
        <v>133</v>
      </c>
      <c r="F16" s="228" t="s">
        <v>248</v>
      </c>
      <c r="G16" s="229"/>
      <c r="H16" s="230" t="n">
        <f aca="false">H17+H18</f>
        <v>714.4</v>
      </c>
    </row>
    <row r="17" customFormat="false" ht="42" hidden="false" customHeight="true" outlineLevel="0" collapsed="false">
      <c r="A17" s="206"/>
      <c r="B17" s="231" t="s">
        <v>262</v>
      </c>
      <c r="C17" s="232" t="n">
        <v>853</v>
      </c>
      <c r="D17" s="233" t="s">
        <v>131</v>
      </c>
      <c r="E17" s="233" t="s">
        <v>133</v>
      </c>
      <c r="F17" s="234" t="s">
        <v>248</v>
      </c>
      <c r="G17" s="235" t="s">
        <v>182</v>
      </c>
      <c r="H17" s="236" t="n">
        <v>548.7</v>
      </c>
    </row>
    <row r="18" customFormat="false" ht="39" hidden="false" customHeight="true" outlineLevel="0" collapsed="false">
      <c r="A18" s="206"/>
      <c r="B18" s="231" t="s">
        <v>283</v>
      </c>
      <c r="C18" s="232" t="n">
        <v>853</v>
      </c>
      <c r="D18" s="233" t="s">
        <v>131</v>
      </c>
      <c r="E18" s="233" t="s">
        <v>133</v>
      </c>
      <c r="F18" s="234" t="s">
        <v>248</v>
      </c>
      <c r="G18" s="235" t="s">
        <v>185</v>
      </c>
      <c r="H18" s="236" t="n">
        <v>165.7</v>
      </c>
    </row>
    <row r="19" customFormat="false" ht="51" hidden="false" customHeight="false" outlineLevel="0" collapsed="false">
      <c r="A19" s="206"/>
      <c r="B19" s="219" t="s">
        <v>134</v>
      </c>
      <c r="C19" s="220" t="n">
        <v>853</v>
      </c>
      <c r="D19" s="221" t="s">
        <v>131</v>
      </c>
      <c r="E19" s="221" t="s">
        <v>135</v>
      </c>
      <c r="F19" s="237"/>
      <c r="G19" s="223"/>
      <c r="H19" s="238" t="n">
        <f aca="false">H20</f>
        <v>534.1</v>
      </c>
    </row>
    <row r="20" customFormat="false" ht="38.25" hidden="false" customHeight="false" outlineLevel="0" collapsed="false">
      <c r="A20" s="206"/>
      <c r="B20" s="225" t="s">
        <v>284</v>
      </c>
      <c r="C20" s="232" t="n">
        <v>853</v>
      </c>
      <c r="D20" s="233" t="s">
        <v>131</v>
      </c>
      <c r="E20" s="233" t="s">
        <v>135</v>
      </c>
      <c r="F20" s="234" t="s">
        <v>177</v>
      </c>
      <c r="G20" s="235"/>
      <c r="H20" s="230" t="n">
        <f aca="false">H21</f>
        <v>534.1</v>
      </c>
    </row>
    <row r="21" customFormat="false" ht="30.75" hidden="false" customHeight="true" outlineLevel="0" collapsed="false">
      <c r="A21" s="206"/>
      <c r="B21" s="231" t="s">
        <v>179</v>
      </c>
      <c r="C21" s="232" t="n">
        <v>853</v>
      </c>
      <c r="D21" s="233" t="s">
        <v>131</v>
      </c>
      <c r="E21" s="233" t="s">
        <v>135</v>
      </c>
      <c r="F21" s="234" t="s">
        <v>285</v>
      </c>
      <c r="G21" s="235"/>
      <c r="H21" s="230" t="n">
        <f aca="false">H22+H23+H26+H27</f>
        <v>534.1</v>
      </c>
    </row>
    <row r="22" customFormat="false" ht="44.25" hidden="false" customHeight="true" outlineLevel="0" collapsed="false">
      <c r="A22" s="206"/>
      <c r="B22" s="231" t="s">
        <v>286</v>
      </c>
      <c r="C22" s="232" t="n">
        <v>853</v>
      </c>
      <c r="D22" s="233" t="s">
        <v>131</v>
      </c>
      <c r="E22" s="233" t="s">
        <v>135</v>
      </c>
      <c r="F22" s="234" t="s">
        <v>180</v>
      </c>
      <c r="G22" s="235" t="s">
        <v>182</v>
      </c>
      <c r="H22" s="239" t="n">
        <v>373.8</v>
      </c>
    </row>
    <row r="23" customFormat="false" ht="44.25" hidden="false" customHeight="true" outlineLevel="0" collapsed="false">
      <c r="A23" s="206"/>
      <c r="B23" s="231" t="s">
        <v>286</v>
      </c>
      <c r="C23" s="232" t="n">
        <v>853</v>
      </c>
      <c r="D23" s="233" t="s">
        <v>131</v>
      </c>
      <c r="E23" s="233" t="s">
        <v>135</v>
      </c>
      <c r="F23" s="234" t="s">
        <v>180</v>
      </c>
      <c r="G23" s="235" t="s">
        <v>185</v>
      </c>
      <c r="H23" s="239" t="n">
        <v>112.9</v>
      </c>
    </row>
    <row r="24" customFormat="false" ht="51" hidden="true" customHeight="false" outlineLevel="0" collapsed="false">
      <c r="A24" s="206"/>
      <c r="B24" s="231" t="s">
        <v>286</v>
      </c>
      <c r="C24" s="232" t="n">
        <v>853</v>
      </c>
      <c r="D24" s="233" t="s">
        <v>131</v>
      </c>
      <c r="E24" s="233" t="s">
        <v>135</v>
      </c>
      <c r="F24" s="234" t="s">
        <v>287</v>
      </c>
      <c r="G24" s="235" t="s">
        <v>182</v>
      </c>
      <c r="H24" s="230"/>
    </row>
    <row r="25" customFormat="false" ht="51" hidden="true" customHeight="false" outlineLevel="0" collapsed="false">
      <c r="A25" s="206"/>
      <c r="B25" s="231" t="s">
        <v>286</v>
      </c>
      <c r="C25" s="232" t="n">
        <v>853</v>
      </c>
      <c r="D25" s="233" t="s">
        <v>131</v>
      </c>
      <c r="E25" s="233" t="s">
        <v>135</v>
      </c>
      <c r="F25" s="234" t="s">
        <v>287</v>
      </c>
      <c r="G25" s="235" t="s">
        <v>185</v>
      </c>
      <c r="H25" s="230"/>
    </row>
    <row r="26" customFormat="false" ht="25.5" hidden="false" customHeight="false" outlineLevel="0" collapsed="false">
      <c r="A26" s="206"/>
      <c r="B26" s="240" t="s">
        <v>288</v>
      </c>
      <c r="C26" s="232" t="n">
        <v>853</v>
      </c>
      <c r="D26" s="233" t="s">
        <v>131</v>
      </c>
      <c r="E26" s="233" t="s">
        <v>135</v>
      </c>
      <c r="F26" s="234" t="s">
        <v>180</v>
      </c>
      <c r="G26" s="235" t="s">
        <v>187</v>
      </c>
      <c r="H26" s="230" t="n">
        <v>41.4</v>
      </c>
    </row>
    <row r="27" customFormat="false" ht="15.75" hidden="false" customHeight="false" outlineLevel="0" collapsed="false">
      <c r="A27" s="206"/>
      <c r="B27" s="240" t="s">
        <v>289</v>
      </c>
      <c r="C27" s="232" t="n">
        <v>853</v>
      </c>
      <c r="D27" s="233" t="s">
        <v>131</v>
      </c>
      <c r="E27" s="233" t="s">
        <v>135</v>
      </c>
      <c r="F27" s="234" t="s">
        <v>180</v>
      </c>
      <c r="G27" s="235" t="s">
        <v>190</v>
      </c>
      <c r="H27" s="230" t="n">
        <v>6</v>
      </c>
    </row>
    <row r="28" customFormat="false" ht="51" hidden="false" customHeight="false" outlineLevel="0" collapsed="false">
      <c r="A28" s="206"/>
      <c r="B28" s="219" t="s">
        <v>204</v>
      </c>
      <c r="C28" s="220" t="n">
        <v>853</v>
      </c>
      <c r="D28" s="221" t="s">
        <v>131</v>
      </c>
      <c r="E28" s="221" t="s">
        <v>137</v>
      </c>
      <c r="F28" s="222"/>
      <c r="G28" s="223"/>
      <c r="H28" s="224" t="n">
        <f aca="false">H29+H33</f>
        <v>710.4</v>
      </c>
    </row>
    <row r="29" customFormat="false" ht="25.5" hidden="false" customHeight="false" outlineLevel="0" collapsed="false">
      <c r="A29" s="206"/>
      <c r="B29" s="241" t="s">
        <v>290</v>
      </c>
      <c r="C29" s="242" t="n">
        <v>853</v>
      </c>
      <c r="D29" s="233" t="s">
        <v>131</v>
      </c>
      <c r="E29" s="233" t="s">
        <v>137</v>
      </c>
      <c r="F29" s="234" t="s">
        <v>291</v>
      </c>
      <c r="G29" s="235"/>
      <c r="H29" s="230" t="n">
        <f aca="false">H30</f>
        <v>614.4</v>
      </c>
    </row>
    <row r="30" customFormat="false" ht="25.5" hidden="false" customHeight="false" outlineLevel="0" collapsed="false">
      <c r="A30" s="206"/>
      <c r="B30" s="231" t="s">
        <v>178</v>
      </c>
      <c r="C30" s="242" t="n">
        <v>853</v>
      </c>
      <c r="D30" s="233" t="s">
        <v>131</v>
      </c>
      <c r="E30" s="233" t="s">
        <v>137</v>
      </c>
      <c r="F30" s="234" t="s">
        <v>292</v>
      </c>
      <c r="G30" s="235"/>
      <c r="H30" s="230" t="n">
        <f aca="false">H31</f>
        <v>614.4</v>
      </c>
    </row>
    <row r="31" customFormat="false" ht="39.75" hidden="false" customHeight="true" outlineLevel="0" collapsed="false">
      <c r="A31" s="206"/>
      <c r="B31" s="243" t="s">
        <v>293</v>
      </c>
      <c r="C31" s="242" t="n">
        <v>853</v>
      </c>
      <c r="D31" s="233" t="s">
        <v>131</v>
      </c>
      <c r="E31" s="233" t="s">
        <v>137</v>
      </c>
      <c r="F31" s="234" t="s">
        <v>294</v>
      </c>
      <c r="G31" s="235"/>
      <c r="H31" s="230" t="n">
        <f aca="false">H32</f>
        <v>614.4</v>
      </c>
    </row>
    <row r="32" customFormat="false" ht="15.75" hidden="false" customHeight="false" outlineLevel="0" collapsed="false">
      <c r="A32" s="206"/>
      <c r="B32" s="231" t="s">
        <v>202</v>
      </c>
      <c r="C32" s="242" t="n">
        <v>853</v>
      </c>
      <c r="D32" s="233" t="s">
        <v>131</v>
      </c>
      <c r="E32" s="233" t="s">
        <v>137</v>
      </c>
      <c r="F32" s="234" t="s">
        <v>294</v>
      </c>
      <c r="G32" s="235" t="s">
        <v>203</v>
      </c>
      <c r="H32" s="230" t="n">
        <f aca="false">503.9+110.5</f>
        <v>614.4</v>
      </c>
    </row>
    <row r="33" customFormat="false" ht="89.25" hidden="false" customHeight="false" outlineLevel="0" collapsed="false">
      <c r="A33" s="206"/>
      <c r="B33" s="244" t="s">
        <v>205</v>
      </c>
      <c r="C33" s="242" t="n">
        <v>853</v>
      </c>
      <c r="D33" s="233" t="s">
        <v>131</v>
      </c>
      <c r="E33" s="233" t="s">
        <v>137</v>
      </c>
      <c r="F33" s="234" t="s">
        <v>295</v>
      </c>
      <c r="G33" s="235"/>
      <c r="H33" s="230" t="n">
        <f aca="false">H34</f>
        <v>96</v>
      </c>
    </row>
    <row r="34" customFormat="false" ht="15.75" hidden="false" customHeight="false" outlineLevel="0" collapsed="false">
      <c r="A34" s="206"/>
      <c r="B34" s="231" t="s">
        <v>202</v>
      </c>
      <c r="C34" s="242" t="n">
        <v>853</v>
      </c>
      <c r="D34" s="233" t="s">
        <v>131</v>
      </c>
      <c r="E34" s="233" t="s">
        <v>137</v>
      </c>
      <c r="F34" s="234" t="s">
        <v>295</v>
      </c>
      <c r="G34" s="235" t="s">
        <v>203</v>
      </c>
      <c r="H34" s="230" t="n">
        <f aca="false">45+51</f>
        <v>96</v>
      </c>
    </row>
    <row r="35" s="3" customFormat="true" ht="15.75" hidden="false" customHeight="false" outlineLevel="0" collapsed="false">
      <c r="A35" s="206"/>
      <c r="B35" s="219" t="s">
        <v>296</v>
      </c>
      <c r="C35" s="245" t="n">
        <v>853</v>
      </c>
      <c r="D35" s="221" t="s">
        <v>131</v>
      </c>
      <c r="E35" s="221" t="s">
        <v>139</v>
      </c>
      <c r="F35" s="237"/>
      <c r="G35" s="246"/>
      <c r="H35" s="247" t="n">
        <f aca="false">H36</f>
        <v>1</v>
      </c>
    </row>
    <row r="36" customFormat="false" ht="18.75" hidden="false" customHeight="true" outlineLevel="0" collapsed="false">
      <c r="A36" s="206"/>
      <c r="B36" s="231" t="s">
        <v>297</v>
      </c>
      <c r="C36" s="242" t="n">
        <v>853</v>
      </c>
      <c r="D36" s="233" t="s">
        <v>131</v>
      </c>
      <c r="E36" s="233" t="s">
        <v>139</v>
      </c>
      <c r="F36" s="234" t="s">
        <v>251</v>
      </c>
      <c r="G36" s="235"/>
      <c r="H36" s="236" t="n">
        <f aca="false">H38</f>
        <v>1</v>
      </c>
    </row>
    <row r="37" customFormat="false" ht="18.75" hidden="false" customHeight="true" outlineLevel="0" collapsed="false">
      <c r="A37" s="206"/>
      <c r="B37" s="231" t="s">
        <v>298</v>
      </c>
      <c r="C37" s="242" t="n">
        <v>853</v>
      </c>
      <c r="D37" s="233" t="s">
        <v>131</v>
      </c>
      <c r="E37" s="233" t="s">
        <v>139</v>
      </c>
      <c r="F37" s="234" t="s">
        <v>299</v>
      </c>
      <c r="G37" s="235"/>
      <c r="H37" s="236" t="n">
        <v>1</v>
      </c>
    </row>
    <row r="38" customFormat="false" ht="26.25" hidden="false" customHeight="true" outlineLevel="0" collapsed="false">
      <c r="A38" s="206"/>
      <c r="B38" s="231" t="s">
        <v>300</v>
      </c>
      <c r="C38" s="242" t="n">
        <v>853</v>
      </c>
      <c r="D38" s="233" t="s">
        <v>131</v>
      </c>
      <c r="E38" s="233" t="s">
        <v>139</v>
      </c>
      <c r="F38" s="248" t="s">
        <v>255</v>
      </c>
      <c r="G38" s="235"/>
      <c r="H38" s="236" t="n">
        <f aca="false">H39</f>
        <v>1</v>
      </c>
    </row>
    <row r="39" customFormat="false" ht="16.5" hidden="false" customHeight="true" outlineLevel="0" collapsed="false">
      <c r="A39" s="206"/>
      <c r="B39" s="240" t="s">
        <v>256</v>
      </c>
      <c r="C39" s="242" t="n">
        <v>853</v>
      </c>
      <c r="D39" s="233" t="s">
        <v>131</v>
      </c>
      <c r="E39" s="233" t="s">
        <v>139</v>
      </c>
      <c r="F39" s="248" t="s">
        <v>255</v>
      </c>
      <c r="G39" s="235" t="s">
        <v>257</v>
      </c>
      <c r="H39" s="236" t="n">
        <v>1</v>
      </c>
    </row>
    <row r="40" customFormat="false" ht="16.5" hidden="false" customHeight="true" outlineLevel="0" collapsed="false">
      <c r="A40" s="206"/>
      <c r="B40" s="219" t="s">
        <v>301</v>
      </c>
      <c r="C40" s="245" t="n">
        <v>853</v>
      </c>
      <c r="D40" s="221" t="s">
        <v>131</v>
      </c>
      <c r="E40" s="221" t="s">
        <v>141</v>
      </c>
      <c r="F40" s="237"/>
      <c r="G40" s="246"/>
      <c r="H40" s="224" t="n">
        <f aca="false">H41</f>
        <v>1936.6</v>
      </c>
    </row>
    <row r="41" customFormat="false" ht="64.5" hidden="false" customHeight="true" outlineLevel="0" collapsed="false">
      <c r="A41" s="206"/>
      <c r="B41" s="240" t="s">
        <v>302</v>
      </c>
      <c r="C41" s="242" t="n">
        <v>853</v>
      </c>
      <c r="D41" s="233" t="s">
        <v>131</v>
      </c>
      <c r="E41" s="233" t="s">
        <v>141</v>
      </c>
      <c r="F41" s="248" t="s">
        <v>192</v>
      </c>
      <c r="G41" s="235"/>
      <c r="H41" s="236" t="n">
        <f aca="false">H42+H43+H44+H45+H46+H47+H48</f>
        <v>1936.6</v>
      </c>
    </row>
    <row r="42" customFormat="false" ht="16.5" hidden="false" customHeight="true" outlineLevel="0" collapsed="false">
      <c r="A42" s="206"/>
      <c r="B42" s="240" t="s">
        <v>191</v>
      </c>
      <c r="C42" s="242" t="n">
        <v>853</v>
      </c>
      <c r="D42" s="233" t="s">
        <v>131</v>
      </c>
      <c r="E42" s="233" t="s">
        <v>141</v>
      </c>
      <c r="F42" s="248" t="s">
        <v>192</v>
      </c>
      <c r="G42" s="235" t="s">
        <v>193</v>
      </c>
      <c r="H42" s="236" t="n">
        <v>1120.3</v>
      </c>
    </row>
    <row r="43" customFormat="false" ht="39" hidden="false" customHeight="true" outlineLevel="0" collapsed="false">
      <c r="A43" s="206"/>
      <c r="B43" s="240" t="s">
        <v>303</v>
      </c>
      <c r="C43" s="242" t="n">
        <v>853</v>
      </c>
      <c r="D43" s="233" t="s">
        <v>131</v>
      </c>
      <c r="E43" s="233" t="s">
        <v>141</v>
      </c>
      <c r="F43" s="248" t="s">
        <v>192</v>
      </c>
      <c r="G43" s="235" t="s">
        <v>194</v>
      </c>
      <c r="H43" s="236" t="n">
        <v>338.3</v>
      </c>
    </row>
    <row r="44" customFormat="false" ht="29.25" hidden="false" customHeight="true" outlineLevel="0" collapsed="false">
      <c r="A44" s="206"/>
      <c r="B44" s="240" t="s">
        <v>288</v>
      </c>
      <c r="C44" s="242" t="n">
        <v>853</v>
      </c>
      <c r="D44" s="233" t="s">
        <v>131</v>
      </c>
      <c r="E44" s="233" t="s">
        <v>141</v>
      </c>
      <c r="F44" s="248" t="s">
        <v>192</v>
      </c>
      <c r="G44" s="235" t="s">
        <v>187</v>
      </c>
      <c r="H44" s="236" t="n">
        <v>49</v>
      </c>
    </row>
    <row r="45" customFormat="false" ht="27" hidden="false" customHeight="true" outlineLevel="0" collapsed="false">
      <c r="A45" s="206"/>
      <c r="B45" s="240" t="s">
        <v>304</v>
      </c>
      <c r="C45" s="242" t="n">
        <v>853</v>
      </c>
      <c r="D45" s="233" t="s">
        <v>131</v>
      </c>
      <c r="E45" s="233" t="s">
        <v>141</v>
      </c>
      <c r="F45" s="248" t="s">
        <v>192</v>
      </c>
      <c r="G45" s="235" t="s">
        <v>190</v>
      </c>
      <c r="H45" s="236" t="n">
        <v>415.6</v>
      </c>
    </row>
    <row r="46" customFormat="false" ht="27" hidden="false" customHeight="true" outlineLevel="0" collapsed="false">
      <c r="A46" s="206"/>
      <c r="B46" s="240" t="s">
        <v>196</v>
      </c>
      <c r="C46" s="242" t="n">
        <v>853</v>
      </c>
      <c r="D46" s="233" t="s">
        <v>131</v>
      </c>
      <c r="E46" s="233" t="s">
        <v>141</v>
      </c>
      <c r="F46" s="248" t="s">
        <v>192</v>
      </c>
      <c r="G46" s="235" t="s">
        <v>197</v>
      </c>
      <c r="H46" s="236" t="n">
        <v>8.6</v>
      </c>
    </row>
    <row r="47" customFormat="false" ht="27" hidden="false" customHeight="true" outlineLevel="0" collapsed="false">
      <c r="A47" s="206"/>
      <c r="B47" s="240" t="s">
        <v>198</v>
      </c>
      <c r="C47" s="242" t="n">
        <v>853</v>
      </c>
      <c r="D47" s="233" t="s">
        <v>131</v>
      </c>
      <c r="E47" s="233" t="s">
        <v>141</v>
      </c>
      <c r="F47" s="248" t="s">
        <v>192</v>
      </c>
      <c r="G47" s="235" t="s">
        <v>199</v>
      </c>
      <c r="H47" s="236" t="n">
        <v>3</v>
      </c>
    </row>
    <row r="48" customFormat="false" ht="27" hidden="false" customHeight="true" outlineLevel="0" collapsed="false">
      <c r="A48" s="206"/>
      <c r="B48" s="240" t="s">
        <v>305</v>
      </c>
      <c r="C48" s="242" t="n">
        <v>853</v>
      </c>
      <c r="D48" s="233" t="s">
        <v>131</v>
      </c>
      <c r="E48" s="233" t="s">
        <v>141</v>
      </c>
      <c r="F48" s="248" t="s">
        <v>192</v>
      </c>
      <c r="G48" s="235" t="s">
        <v>112</v>
      </c>
      <c r="H48" s="236" t="n">
        <v>1.8</v>
      </c>
    </row>
    <row r="49" s="3" customFormat="true" ht="18" hidden="false" customHeight="true" outlineLevel="0" collapsed="false">
      <c r="A49" s="206"/>
      <c r="B49" s="249" t="s">
        <v>306</v>
      </c>
      <c r="C49" s="250" t="n">
        <v>853</v>
      </c>
      <c r="D49" s="251" t="s">
        <v>133</v>
      </c>
      <c r="E49" s="251"/>
      <c r="F49" s="250"/>
      <c r="G49" s="252"/>
      <c r="H49" s="253" t="n">
        <f aca="false">H50</f>
        <v>213</v>
      </c>
    </row>
    <row r="50" customFormat="false" ht="22.5" hidden="false" customHeight="true" outlineLevel="0" collapsed="false">
      <c r="A50" s="206"/>
      <c r="B50" s="254" t="s">
        <v>144</v>
      </c>
      <c r="C50" s="245" t="n">
        <v>853</v>
      </c>
      <c r="D50" s="221" t="s">
        <v>133</v>
      </c>
      <c r="E50" s="221" t="s">
        <v>147</v>
      </c>
      <c r="F50" s="222"/>
      <c r="G50" s="223"/>
      <c r="H50" s="247" t="n">
        <f aca="false">H51</f>
        <v>213</v>
      </c>
    </row>
    <row r="51" customFormat="false" ht="16.5" hidden="false" customHeight="true" outlineLevel="0" collapsed="false">
      <c r="A51" s="206"/>
      <c r="B51" s="241" t="s">
        <v>307</v>
      </c>
      <c r="C51" s="242" t="n">
        <v>853</v>
      </c>
      <c r="D51" s="233" t="s">
        <v>133</v>
      </c>
      <c r="E51" s="233" t="s">
        <v>147</v>
      </c>
      <c r="F51" s="234" t="s">
        <v>251</v>
      </c>
      <c r="G51" s="235"/>
      <c r="H51" s="230" t="n">
        <f aca="false">H52</f>
        <v>213</v>
      </c>
    </row>
    <row r="52" customFormat="false" ht="14.25" hidden="false" customHeight="true" outlineLevel="0" collapsed="false">
      <c r="A52" s="206"/>
      <c r="B52" s="241" t="s">
        <v>308</v>
      </c>
      <c r="C52" s="242" t="n">
        <v>853</v>
      </c>
      <c r="D52" s="233" t="s">
        <v>133</v>
      </c>
      <c r="E52" s="233" t="s">
        <v>147</v>
      </c>
      <c r="F52" s="234" t="s">
        <v>259</v>
      </c>
      <c r="G52" s="235"/>
      <c r="H52" s="230" t="n">
        <f aca="false">H53</f>
        <v>213</v>
      </c>
    </row>
    <row r="53" customFormat="false" ht="27.75" hidden="false" customHeight="true" outlineLevel="0" collapsed="false">
      <c r="A53" s="206"/>
      <c r="B53" s="241" t="s">
        <v>258</v>
      </c>
      <c r="C53" s="242" t="n">
        <v>853</v>
      </c>
      <c r="D53" s="233" t="s">
        <v>133</v>
      </c>
      <c r="E53" s="233" t="s">
        <v>147</v>
      </c>
      <c r="F53" s="234" t="s">
        <v>261</v>
      </c>
      <c r="G53" s="235"/>
      <c r="H53" s="230" t="n">
        <f aca="false">H54</f>
        <v>213</v>
      </c>
    </row>
    <row r="54" customFormat="false" ht="27.75" hidden="false" customHeight="true" outlineLevel="0" collapsed="false">
      <c r="A54" s="206"/>
      <c r="B54" s="241" t="s">
        <v>260</v>
      </c>
      <c r="C54" s="242" t="n">
        <v>853</v>
      </c>
      <c r="D54" s="233" t="s">
        <v>133</v>
      </c>
      <c r="E54" s="233" t="s">
        <v>147</v>
      </c>
      <c r="F54" s="234" t="s">
        <v>261</v>
      </c>
      <c r="G54" s="235"/>
      <c r="H54" s="230" t="n">
        <f aca="false">H55+H57</f>
        <v>213</v>
      </c>
    </row>
    <row r="55" customFormat="false" ht="36.75" hidden="false" customHeight="true" outlineLevel="0" collapsed="false">
      <c r="A55" s="206"/>
      <c r="B55" s="231" t="s">
        <v>262</v>
      </c>
      <c r="C55" s="232" t="n">
        <v>853</v>
      </c>
      <c r="D55" s="233" t="s">
        <v>133</v>
      </c>
      <c r="E55" s="233" t="s">
        <v>147</v>
      </c>
      <c r="F55" s="234" t="s">
        <v>261</v>
      </c>
      <c r="G55" s="235" t="s">
        <v>182</v>
      </c>
      <c r="H55" s="236" t="n">
        <v>163.6</v>
      </c>
    </row>
    <row r="56" customFormat="false" ht="42.75" hidden="true" customHeight="true" outlineLevel="0" collapsed="false">
      <c r="A56" s="206"/>
      <c r="B56" s="231" t="s">
        <v>304</v>
      </c>
      <c r="C56" s="232" t="n">
        <v>853</v>
      </c>
      <c r="D56" s="233" t="s">
        <v>133</v>
      </c>
      <c r="E56" s="233" t="s">
        <v>147</v>
      </c>
      <c r="F56" s="234" t="s">
        <v>261</v>
      </c>
      <c r="G56" s="235" t="s">
        <v>190</v>
      </c>
      <c r="H56" s="230"/>
    </row>
    <row r="57" customFormat="false" ht="42.75" hidden="false" customHeight="true" outlineLevel="0" collapsed="false">
      <c r="A57" s="206"/>
      <c r="B57" s="231" t="s">
        <v>283</v>
      </c>
      <c r="C57" s="232" t="n">
        <v>853</v>
      </c>
      <c r="D57" s="233" t="s">
        <v>133</v>
      </c>
      <c r="E57" s="233" t="s">
        <v>147</v>
      </c>
      <c r="F57" s="234" t="s">
        <v>261</v>
      </c>
      <c r="G57" s="235" t="s">
        <v>185</v>
      </c>
      <c r="H57" s="236" t="n">
        <v>49.4</v>
      </c>
    </row>
    <row r="58" s="3" customFormat="true" ht="30.75" hidden="false" customHeight="true" outlineLevel="0" collapsed="false">
      <c r="A58" s="206"/>
      <c r="B58" s="255" t="s">
        <v>309</v>
      </c>
      <c r="C58" s="256" t="n">
        <v>853</v>
      </c>
      <c r="D58" s="257" t="s">
        <v>147</v>
      </c>
      <c r="E58" s="257"/>
      <c r="F58" s="256"/>
      <c r="G58" s="258"/>
      <c r="H58" s="259" t="n">
        <f aca="false">H59</f>
        <v>20</v>
      </c>
    </row>
    <row r="59" customFormat="false" ht="36.75" hidden="false" customHeight="true" outlineLevel="0" collapsed="false">
      <c r="A59" s="206"/>
      <c r="B59" s="219" t="s">
        <v>214</v>
      </c>
      <c r="C59" s="260" t="n">
        <v>853</v>
      </c>
      <c r="D59" s="261" t="s">
        <v>147</v>
      </c>
      <c r="E59" s="261" t="s">
        <v>215</v>
      </c>
      <c r="F59" s="222"/>
      <c r="G59" s="223"/>
      <c r="H59" s="224" t="n">
        <f aca="false">H60</f>
        <v>20</v>
      </c>
    </row>
    <row r="60" customFormat="false" ht="54" hidden="false" customHeight="true" outlineLevel="0" collapsed="false">
      <c r="A60" s="206"/>
      <c r="B60" s="231" t="s">
        <v>310</v>
      </c>
      <c r="C60" s="232" t="n">
        <v>853</v>
      </c>
      <c r="D60" s="233" t="s">
        <v>147</v>
      </c>
      <c r="E60" s="233" t="s">
        <v>215</v>
      </c>
      <c r="F60" s="234" t="s">
        <v>208</v>
      </c>
      <c r="G60" s="235"/>
      <c r="H60" s="236" t="n">
        <f aca="false">H61</f>
        <v>20</v>
      </c>
    </row>
    <row r="61" customFormat="false" ht="27.75" hidden="false" customHeight="true" outlineLevel="0" collapsed="false">
      <c r="A61" s="206"/>
      <c r="B61" s="231" t="s">
        <v>311</v>
      </c>
      <c r="C61" s="232" t="n">
        <v>853</v>
      </c>
      <c r="D61" s="233" t="s">
        <v>147</v>
      </c>
      <c r="E61" s="233" t="s">
        <v>215</v>
      </c>
      <c r="F61" s="234" t="s">
        <v>210</v>
      </c>
      <c r="G61" s="235"/>
      <c r="H61" s="236" t="n">
        <f aca="false">H62</f>
        <v>20</v>
      </c>
    </row>
    <row r="62" customFormat="false" ht="41.25" hidden="false" customHeight="true" outlineLevel="0" collapsed="false">
      <c r="A62" s="206"/>
      <c r="B62" s="231" t="s">
        <v>211</v>
      </c>
      <c r="C62" s="232" t="n">
        <v>853</v>
      </c>
      <c r="D62" s="233" t="s">
        <v>147</v>
      </c>
      <c r="E62" s="233" t="s">
        <v>215</v>
      </c>
      <c r="F62" s="234" t="s">
        <v>212</v>
      </c>
      <c r="G62" s="235"/>
      <c r="H62" s="236" t="n">
        <f aca="false">H63</f>
        <v>20</v>
      </c>
    </row>
    <row r="63" customFormat="false" ht="28.5" hidden="false" customHeight="true" outlineLevel="0" collapsed="false">
      <c r="A63" s="206"/>
      <c r="B63" s="231" t="s">
        <v>304</v>
      </c>
      <c r="C63" s="232" t="n">
        <v>853</v>
      </c>
      <c r="D63" s="233" t="s">
        <v>147</v>
      </c>
      <c r="E63" s="233" t="s">
        <v>215</v>
      </c>
      <c r="F63" s="234" t="s">
        <v>212</v>
      </c>
      <c r="G63" s="235" t="s">
        <v>190</v>
      </c>
      <c r="H63" s="236" t="n">
        <v>20</v>
      </c>
    </row>
    <row r="64" customFormat="false" ht="15.75" hidden="false" customHeight="false" outlineLevel="0" collapsed="false">
      <c r="A64" s="206"/>
      <c r="B64" s="262" t="s">
        <v>149</v>
      </c>
      <c r="C64" s="257" t="n">
        <v>853</v>
      </c>
      <c r="D64" s="214" t="s">
        <v>135</v>
      </c>
      <c r="E64" s="214"/>
      <c r="F64" s="214"/>
      <c r="G64" s="214"/>
      <c r="H64" s="263" t="n">
        <f aca="false">H67+H68</f>
        <v>105.7</v>
      </c>
    </row>
    <row r="65" customFormat="false" ht="28.5" hidden="false" customHeight="true" outlineLevel="0" collapsed="false">
      <c r="A65" s="206"/>
      <c r="B65" s="231" t="s">
        <v>270</v>
      </c>
      <c r="C65" s="232" t="n">
        <v>853</v>
      </c>
      <c r="D65" s="233" t="s">
        <v>135</v>
      </c>
      <c r="E65" s="233" t="s">
        <v>271</v>
      </c>
      <c r="F65" s="234"/>
      <c r="G65" s="235"/>
      <c r="H65" s="236"/>
    </row>
    <row r="66" customFormat="false" ht="51" hidden="false" customHeight="false" outlineLevel="0" collapsed="false">
      <c r="A66" s="206"/>
      <c r="B66" s="231" t="s">
        <v>268</v>
      </c>
      <c r="C66" s="232" t="n">
        <v>853</v>
      </c>
      <c r="D66" s="233" t="s">
        <v>135</v>
      </c>
      <c r="E66" s="233" t="s">
        <v>271</v>
      </c>
      <c r="F66" s="234" t="s">
        <v>312</v>
      </c>
      <c r="G66" s="235"/>
      <c r="H66" s="236"/>
    </row>
    <row r="67" customFormat="false" ht="28.5" hidden="false" customHeight="true" outlineLevel="0" collapsed="false">
      <c r="A67" s="206"/>
      <c r="B67" s="231" t="s">
        <v>304</v>
      </c>
      <c r="C67" s="232" t="n">
        <v>853</v>
      </c>
      <c r="D67" s="233" t="s">
        <v>135</v>
      </c>
      <c r="E67" s="233" t="s">
        <v>271</v>
      </c>
      <c r="F67" s="234" t="s">
        <v>312</v>
      </c>
      <c r="G67" s="235" t="s">
        <v>190</v>
      </c>
      <c r="H67" s="236" t="n">
        <v>40</v>
      </c>
    </row>
    <row r="68" customFormat="false" ht="28.5" hidden="false" customHeight="true" outlineLevel="0" collapsed="false">
      <c r="A68" s="206"/>
      <c r="B68" s="231" t="s">
        <v>196</v>
      </c>
      <c r="C68" s="232" t="n">
        <v>853</v>
      </c>
      <c r="D68" s="233" t="s">
        <v>135</v>
      </c>
      <c r="E68" s="233" t="s">
        <v>271</v>
      </c>
      <c r="F68" s="234" t="s">
        <v>312</v>
      </c>
      <c r="G68" s="235" t="s">
        <v>197</v>
      </c>
      <c r="H68" s="236" t="n">
        <v>65.7</v>
      </c>
    </row>
    <row r="69" s="3" customFormat="true" ht="20.25" hidden="false" customHeight="true" outlineLevel="0" collapsed="false">
      <c r="A69" s="206"/>
      <c r="B69" s="255" t="s">
        <v>222</v>
      </c>
      <c r="C69" s="213" t="n">
        <v>853</v>
      </c>
      <c r="D69" s="215" t="s">
        <v>154</v>
      </c>
      <c r="E69" s="215" t="s">
        <v>147</v>
      </c>
      <c r="F69" s="264"/>
      <c r="G69" s="265"/>
      <c r="H69" s="266" t="n">
        <f aca="false">H72+H73</f>
        <v>41.384</v>
      </c>
    </row>
    <row r="70" s="3" customFormat="true" ht="32.25" hidden="false" customHeight="true" outlineLevel="0" collapsed="false">
      <c r="A70" s="206"/>
      <c r="B70" s="231" t="s">
        <v>304</v>
      </c>
      <c r="C70" s="267" t="n">
        <v>853</v>
      </c>
      <c r="D70" s="233" t="s">
        <v>154</v>
      </c>
      <c r="E70" s="268" t="s">
        <v>147</v>
      </c>
      <c r="F70" s="269" t="s">
        <v>265</v>
      </c>
      <c r="G70" s="270"/>
      <c r="H70" s="271" t="n">
        <f aca="false">H71</f>
        <v>10.584</v>
      </c>
    </row>
    <row r="71" s="3" customFormat="true" ht="19.5" hidden="false" customHeight="true" outlineLevel="0" collapsed="false">
      <c r="A71" s="206"/>
      <c r="B71" s="231" t="s">
        <v>183</v>
      </c>
      <c r="C71" s="267" t="n">
        <v>853</v>
      </c>
      <c r="D71" s="233" t="s">
        <v>154</v>
      </c>
      <c r="E71" s="268" t="s">
        <v>147</v>
      </c>
      <c r="F71" s="269" t="s">
        <v>265</v>
      </c>
      <c r="G71" s="270"/>
      <c r="H71" s="271" t="n">
        <f aca="false">H72</f>
        <v>10.584</v>
      </c>
    </row>
    <row r="72" s="3" customFormat="true" ht="19.5" hidden="false" customHeight="true" outlineLevel="0" collapsed="false">
      <c r="A72" s="206"/>
      <c r="B72" s="231" t="s">
        <v>222</v>
      </c>
      <c r="C72" s="267" t="n">
        <v>853</v>
      </c>
      <c r="D72" s="233" t="s">
        <v>154</v>
      </c>
      <c r="E72" s="268" t="s">
        <v>147</v>
      </c>
      <c r="F72" s="234" t="s">
        <v>265</v>
      </c>
      <c r="G72" s="270" t="n">
        <v>244</v>
      </c>
      <c r="H72" s="271" t="n">
        <v>10.584</v>
      </c>
    </row>
    <row r="73" customFormat="false" ht="15.75" hidden="false" customHeight="false" outlineLevel="0" collapsed="false">
      <c r="A73" s="206"/>
      <c r="B73" s="219" t="s">
        <v>222</v>
      </c>
      <c r="C73" s="260" t="n">
        <v>853</v>
      </c>
      <c r="D73" s="261" t="s">
        <v>154</v>
      </c>
      <c r="E73" s="261" t="s">
        <v>147</v>
      </c>
      <c r="F73" s="222"/>
      <c r="G73" s="223"/>
      <c r="H73" s="272" t="n">
        <f aca="false">H77+H81</f>
        <v>30.8</v>
      </c>
    </row>
    <row r="74" customFormat="false" ht="15.75" hidden="false" customHeight="false" outlineLevel="0" collapsed="false">
      <c r="A74" s="206"/>
      <c r="B74" s="231" t="s">
        <v>313</v>
      </c>
      <c r="C74" s="232" t="n">
        <v>853</v>
      </c>
      <c r="D74" s="233" t="s">
        <v>154</v>
      </c>
      <c r="E74" s="233" t="s">
        <v>147</v>
      </c>
      <c r="F74" s="234" t="s">
        <v>217</v>
      </c>
      <c r="G74" s="235"/>
      <c r="H74" s="236" t="n">
        <f aca="false">H75</f>
        <v>7.7</v>
      </c>
    </row>
    <row r="75" customFormat="false" ht="25.5" hidden="false" customHeight="false" outlineLevel="0" collapsed="false">
      <c r="A75" s="206"/>
      <c r="B75" s="231" t="s">
        <v>314</v>
      </c>
      <c r="C75" s="232" t="n">
        <v>853</v>
      </c>
      <c r="D75" s="233" t="s">
        <v>154</v>
      </c>
      <c r="E75" s="233" t="s">
        <v>147</v>
      </c>
      <c r="F75" s="234" t="s">
        <v>219</v>
      </c>
      <c r="G75" s="235"/>
      <c r="H75" s="236" t="n">
        <f aca="false">H76</f>
        <v>7.7</v>
      </c>
    </row>
    <row r="76" customFormat="false" ht="15.75" hidden="false" customHeight="false" outlineLevel="0" collapsed="false">
      <c r="A76" s="206"/>
      <c r="B76" s="231" t="s">
        <v>220</v>
      </c>
      <c r="C76" s="232" t="n">
        <v>853</v>
      </c>
      <c r="D76" s="233" t="s">
        <v>154</v>
      </c>
      <c r="E76" s="233" t="s">
        <v>147</v>
      </c>
      <c r="F76" s="234" t="s">
        <v>221</v>
      </c>
      <c r="G76" s="235"/>
      <c r="H76" s="236" t="n">
        <f aca="false">H77</f>
        <v>7.7</v>
      </c>
    </row>
    <row r="77" customFormat="false" ht="15.75" hidden="false" customHeight="false" outlineLevel="0" collapsed="false">
      <c r="A77" s="206"/>
      <c r="B77" s="231" t="s">
        <v>196</v>
      </c>
      <c r="C77" s="232" t="n">
        <v>853</v>
      </c>
      <c r="D77" s="233" t="s">
        <v>154</v>
      </c>
      <c r="E77" s="233" t="s">
        <v>147</v>
      </c>
      <c r="F77" s="234" t="s">
        <v>221</v>
      </c>
      <c r="G77" s="235" t="s">
        <v>197</v>
      </c>
      <c r="H77" s="236" t="n">
        <v>7.7</v>
      </c>
    </row>
    <row r="78" customFormat="false" ht="25.5" hidden="false" customHeight="false" outlineLevel="0" collapsed="false">
      <c r="A78" s="206"/>
      <c r="B78" s="231" t="s">
        <v>315</v>
      </c>
      <c r="C78" s="232" t="n">
        <v>853</v>
      </c>
      <c r="D78" s="233" t="s">
        <v>154</v>
      </c>
      <c r="E78" s="233" t="s">
        <v>147</v>
      </c>
      <c r="F78" s="234" t="s">
        <v>217</v>
      </c>
      <c r="G78" s="235"/>
      <c r="H78" s="236" t="n">
        <f aca="false">H79</f>
        <v>23.1</v>
      </c>
    </row>
    <row r="79" customFormat="false" ht="25.5" hidden="false" customHeight="false" outlineLevel="0" collapsed="false">
      <c r="A79" s="206"/>
      <c r="B79" s="231" t="s">
        <v>250</v>
      </c>
      <c r="C79" s="232" t="n">
        <v>853</v>
      </c>
      <c r="D79" s="233" t="s">
        <v>154</v>
      </c>
      <c r="E79" s="233" t="s">
        <v>147</v>
      </c>
      <c r="F79" s="234" t="s">
        <v>219</v>
      </c>
      <c r="G79" s="235"/>
      <c r="H79" s="236" t="n">
        <f aca="false">H80</f>
        <v>23.1</v>
      </c>
    </row>
    <row r="80" customFormat="false" ht="38.25" hidden="false" customHeight="false" outlineLevel="0" collapsed="false">
      <c r="A80" s="206"/>
      <c r="B80" s="231" t="s">
        <v>264</v>
      </c>
      <c r="C80" s="232" t="n">
        <v>853</v>
      </c>
      <c r="D80" s="233" t="s">
        <v>154</v>
      </c>
      <c r="E80" s="233" t="s">
        <v>147</v>
      </c>
      <c r="F80" s="234" t="s">
        <v>223</v>
      </c>
      <c r="G80" s="235"/>
      <c r="H80" s="236" t="n">
        <f aca="false">H81</f>
        <v>23.1</v>
      </c>
    </row>
    <row r="81" customFormat="false" ht="29.25" hidden="false" customHeight="true" outlineLevel="0" collapsed="false">
      <c r="A81" s="206"/>
      <c r="B81" s="231" t="s">
        <v>304</v>
      </c>
      <c r="C81" s="232" t="n">
        <v>853</v>
      </c>
      <c r="D81" s="233" t="s">
        <v>154</v>
      </c>
      <c r="E81" s="233" t="s">
        <v>147</v>
      </c>
      <c r="F81" s="234" t="s">
        <v>223</v>
      </c>
      <c r="G81" s="235" t="s">
        <v>190</v>
      </c>
      <c r="H81" s="236" t="n">
        <v>23.1</v>
      </c>
    </row>
    <row r="82" s="3" customFormat="true" ht="15.75" hidden="false" customHeight="false" outlineLevel="0" collapsed="false">
      <c r="A82" s="206"/>
      <c r="B82" s="249" t="s">
        <v>230</v>
      </c>
      <c r="C82" s="250" t="n">
        <v>853</v>
      </c>
      <c r="D82" s="214" t="s">
        <v>157</v>
      </c>
      <c r="E82" s="214"/>
      <c r="F82" s="250"/>
      <c r="G82" s="252"/>
      <c r="H82" s="218" t="n">
        <f aca="false">H86+H89+H90</f>
        <v>2235.6</v>
      </c>
    </row>
    <row r="83" customFormat="false" ht="12.75" hidden="false" customHeight="false" outlineLevel="0" collapsed="false">
      <c r="A83" s="206"/>
      <c r="B83" s="241" t="s">
        <v>158</v>
      </c>
      <c r="C83" s="242" t="n">
        <v>853</v>
      </c>
      <c r="D83" s="234" t="s">
        <v>157</v>
      </c>
      <c r="E83" s="234" t="s">
        <v>131</v>
      </c>
      <c r="G83" s="242"/>
      <c r="H83" s="273" t="n">
        <f aca="false">H84</f>
        <v>630.6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206"/>
      <c r="B84" s="274" t="s">
        <v>316</v>
      </c>
      <c r="C84" s="242" t="n">
        <v>853</v>
      </c>
      <c r="D84" s="234" t="s">
        <v>157</v>
      </c>
      <c r="E84" s="234" t="s">
        <v>131</v>
      </c>
      <c r="F84" s="242" t="s">
        <v>225</v>
      </c>
      <c r="G84" s="242"/>
      <c r="H84" s="273" t="n">
        <f aca="false">H85</f>
        <v>630.6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0" hidden="false" customHeight="true" outlineLevel="0" collapsed="false">
      <c r="A85" s="206"/>
      <c r="B85" s="275" t="s">
        <v>228</v>
      </c>
      <c r="C85" s="242" t="n">
        <v>853</v>
      </c>
      <c r="D85" s="234" t="s">
        <v>157</v>
      </c>
      <c r="E85" s="234" t="s">
        <v>131</v>
      </c>
      <c r="F85" s="234" t="s">
        <v>229</v>
      </c>
      <c r="G85" s="242"/>
      <c r="H85" s="273" t="n">
        <f aca="false">H86</f>
        <v>630.6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06"/>
      <c r="B86" s="231" t="s">
        <v>202</v>
      </c>
      <c r="C86" s="242" t="n">
        <v>853</v>
      </c>
      <c r="D86" s="234" t="s">
        <v>157</v>
      </c>
      <c r="E86" s="234" t="s">
        <v>131</v>
      </c>
      <c r="F86" s="234" t="s">
        <v>229</v>
      </c>
      <c r="G86" s="234" t="s">
        <v>203</v>
      </c>
      <c r="H86" s="273" t="n">
        <v>630.6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06"/>
      <c r="B87" s="276" t="s">
        <v>231</v>
      </c>
      <c r="C87" s="242" t="n">
        <v>853</v>
      </c>
      <c r="D87" s="234" t="s">
        <v>157</v>
      </c>
      <c r="E87" s="234" t="s">
        <v>135</v>
      </c>
      <c r="F87" s="234" t="s">
        <v>229</v>
      </c>
      <c r="G87" s="234"/>
      <c r="H87" s="273" t="n">
        <f aca="false">H88</f>
        <v>1195.2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2.25" hidden="false" customHeight="true" outlineLevel="0" collapsed="false">
      <c r="A88" s="206"/>
      <c r="B88" s="277" t="s">
        <v>228</v>
      </c>
      <c r="C88" s="242" t="n">
        <v>853</v>
      </c>
      <c r="D88" s="234" t="s">
        <v>157</v>
      </c>
      <c r="E88" s="234" t="s">
        <v>135</v>
      </c>
      <c r="F88" s="234" t="s">
        <v>229</v>
      </c>
      <c r="G88" s="234"/>
      <c r="H88" s="273" t="n">
        <f aca="false">H89</f>
        <v>1195.2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06"/>
      <c r="B89" s="231" t="s">
        <v>202</v>
      </c>
      <c r="C89" s="242" t="n">
        <v>853</v>
      </c>
      <c r="D89" s="234" t="s">
        <v>157</v>
      </c>
      <c r="E89" s="234" t="s">
        <v>135</v>
      </c>
      <c r="F89" s="234" t="s">
        <v>229</v>
      </c>
      <c r="G89" s="234" t="s">
        <v>203</v>
      </c>
      <c r="H89" s="273" t="n">
        <v>1195.2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9.25" hidden="false" customHeight="true" outlineLevel="0" collapsed="false">
      <c r="A90" s="206"/>
      <c r="B90" s="278" t="s">
        <v>232</v>
      </c>
      <c r="C90" s="279" t="n">
        <v>853</v>
      </c>
      <c r="D90" s="204" t="s">
        <v>157</v>
      </c>
      <c r="E90" s="204" t="s">
        <v>135</v>
      </c>
      <c r="F90" s="204" t="s">
        <v>233</v>
      </c>
      <c r="G90" s="204"/>
      <c r="H90" s="280" t="n">
        <f aca="false">H91+H92+H93+H95</f>
        <v>409.8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206"/>
      <c r="B91" s="231" t="s">
        <v>195</v>
      </c>
      <c r="C91" s="242" t="n">
        <v>853</v>
      </c>
      <c r="D91" s="234" t="s">
        <v>157</v>
      </c>
      <c r="E91" s="234" t="s">
        <v>135</v>
      </c>
      <c r="F91" s="234" t="s">
        <v>233</v>
      </c>
      <c r="G91" s="234" t="s">
        <v>187</v>
      </c>
      <c r="H91" s="273" t="n">
        <v>16.1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8.25" hidden="false" customHeight="false" outlineLevel="0" collapsed="false">
      <c r="A92" s="206"/>
      <c r="B92" s="231" t="s">
        <v>304</v>
      </c>
      <c r="C92" s="242" t="n">
        <v>853</v>
      </c>
      <c r="D92" s="234" t="s">
        <v>157</v>
      </c>
      <c r="E92" s="234" t="s">
        <v>135</v>
      </c>
      <c r="F92" s="234" t="s">
        <v>233</v>
      </c>
      <c r="G92" s="234" t="s">
        <v>190</v>
      </c>
      <c r="H92" s="273" t="n">
        <v>321.1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06"/>
      <c r="B93" s="231" t="s">
        <v>196</v>
      </c>
      <c r="C93" s="242" t="n">
        <v>853</v>
      </c>
      <c r="D93" s="234" t="s">
        <v>157</v>
      </c>
      <c r="E93" s="234" t="s">
        <v>135</v>
      </c>
      <c r="F93" s="234" t="s">
        <v>233</v>
      </c>
      <c r="G93" s="234" t="s">
        <v>197</v>
      </c>
      <c r="H93" s="273" t="n">
        <v>42.6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206"/>
      <c r="B94" s="231" t="s">
        <v>317</v>
      </c>
      <c r="C94" s="242" t="n">
        <v>853</v>
      </c>
      <c r="D94" s="234" t="s">
        <v>157</v>
      </c>
      <c r="E94" s="234" t="s">
        <v>135</v>
      </c>
      <c r="F94" s="234" t="s">
        <v>235</v>
      </c>
      <c r="G94" s="234"/>
      <c r="H94" s="273" t="n">
        <f aca="false">H95</f>
        <v>30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.25" hidden="false" customHeight="false" outlineLevel="0" collapsed="false">
      <c r="A95" s="206"/>
      <c r="B95" s="231" t="s">
        <v>304</v>
      </c>
      <c r="C95" s="242" t="n">
        <v>853</v>
      </c>
      <c r="D95" s="234" t="s">
        <v>157</v>
      </c>
      <c r="E95" s="234" t="s">
        <v>135</v>
      </c>
      <c r="F95" s="234" t="s">
        <v>235</v>
      </c>
      <c r="G95" s="234" t="s">
        <v>190</v>
      </c>
      <c r="H95" s="273" t="n">
        <v>30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9.5" hidden="false" customHeight="true" outlineLevel="0" collapsed="false">
      <c r="A96" s="206"/>
      <c r="B96" s="281" t="s">
        <v>318</v>
      </c>
      <c r="C96" s="282" t="n">
        <v>853</v>
      </c>
      <c r="D96" s="216" t="s">
        <v>215</v>
      </c>
      <c r="E96" s="216"/>
      <c r="F96" s="216"/>
      <c r="G96" s="216"/>
      <c r="H96" s="283" t="n">
        <f aca="false">H97</f>
        <v>264.7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206"/>
      <c r="B97" s="284" t="s">
        <v>161</v>
      </c>
      <c r="C97" s="285" t="n">
        <v>853</v>
      </c>
      <c r="D97" s="222" t="s">
        <v>215</v>
      </c>
      <c r="E97" s="222" t="s">
        <v>131</v>
      </c>
      <c r="F97" s="222"/>
      <c r="G97" s="222"/>
      <c r="H97" s="286" t="n">
        <f aca="false">H98</f>
        <v>264.7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6"/>
      <c r="B98" s="231" t="s">
        <v>319</v>
      </c>
      <c r="C98" s="242" t="n">
        <v>853</v>
      </c>
      <c r="D98" s="234" t="s">
        <v>215</v>
      </c>
      <c r="E98" s="234" t="s">
        <v>131</v>
      </c>
      <c r="F98" s="234" t="s">
        <v>251</v>
      </c>
      <c r="G98" s="234"/>
      <c r="H98" s="273" t="n">
        <f aca="false">H99</f>
        <v>264.7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206"/>
      <c r="B99" s="231" t="s">
        <v>320</v>
      </c>
      <c r="C99" s="242" t="n">
        <v>853</v>
      </c>
      <c r="D99" s="234" t="s">
        <v>215</v>
      </c>
      <c r="E99" s="234" t="s">
        <v>131</v>
      </c>
      <c r="F99" s="234" t="s">
        <v>251</v>
      </c>
      <c r="G99" s="234"/>
      <c r="H99" s="273" t="n">
        <f aca="false">H100</f>
        <v>264.7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6"/>
      <c r="B100" s="231" t="s">
        <v>321</v>
      </c>
      <c r="C100" s="242" t="n">
        <v>853</v>
      </c>
      <c r="D100" s="234" t="s">
        <v>215</v>
      </c>
      <c r="E100" s="234" t="s">
        <v>131</v>
      </c>
      <c r="F100" s="234" t="s">
        <v>267</v>
      </c>
      <c r="G100" s="234"/>
      <c r="H100" s="273" t="n">
        <f aca="false">H101</f>
        <v>264.7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8.25" hidden="false" customHeight="false" outlineLevel="0" collapsed="false">
      <c r="A101" s="206"/>
      <c r="B101" s="231" t="s">
        <v>322</v>
      </c>
      <c r="C101" s="242" t="n">
        <v>853</v>
      </c>
      <c r="D101" s="234" t="s">
        <v>215</v>
      </c>
      <c r="E101" s="234" t="s">
        <v>131</v>
      </c>
      <c r="F101" s="234" t="s">
        <v>267</v>
      </c>
      <c r="G101" s="234" t="s">
        <v>323</v>
      </c>
      <c r="H101" s="273" t="n">
        <v>264.7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90" customFormat="true" ht="15.75" hidden="false" customHeight="false" outlineLevel="0" collapsed="false">
      <c r="A102" s="206"/>
      <c r="B102" s="255" t="s">
        <v>324</v>
      </c>
      <c r="C102" s="256" t="n">
        <v>853</v>
      </c>
      <c r="D102" s="287" t="s">
        <v>139</v>
      </c>
      <c r="E102" s="257"/>
      <c r="F102" s="288"/>
      <c r="G102" s="258"/>
      <c r="H102" s="289" t="n">
        <f aca="false">H103</f>
        <v>12.9</v>
      </c>
    </row>
    <row r="103" customFormat="false" ht="15.75" hidden="false" customHeight="false" outlineLevel="0" collapsed="false">
      <c r="A103" s="206"/>
      <c r="B103" s="219" t="s">
        <v>163</v>
      </c>
      <c r="C103" s="260" t="n">
        <v>853</v>
      </c>
      <c r="D103" s="261" t="s">
        <v>139</v>
      </c>
      <c r="E103" s="261" t="s">
        <v>131</v>
      </c>
      <c r="F103" s="222"/>
      <c r="G103" s="223"/>
      <c r="H103" s="224" t="n">
        <f aca="false">H104</f>
        <v>12.9</v>
      </c>
    </row>
    <row r="104" customFormat="false" ht="38.25" hidden="false" customHeight="false" outlineLevel="0" collapsed="false">
      <c r="A104" s="206"/>
      <c r="B104" s="291" t="s">
        <v>325</v>
      </c>
      <c r="C104" s="292" t="n">
        <v>853</v>
      </c>
      <c r="D104" s="233" t="s">
        <v>139</v>
      </c>
      <c r="E104" s="233" t="s">
        <v>131</v>
      </c>
      <c r="F104" s="234" t="s">
        <v>237</v>
      </c>
      <c r="G104" s="235"/>
      <c r="H104" s="236" t="n">
        <f aca="false">H107</f>
        <v>12.9</v>
      </c>
    </row>
    <row r="105" customFormat="false" ht="25.5" hidden="false" customHeight="false" outlineLevel="0" collapsed="false">
      <c r="A105" s="206"/>
      <c r="B105" s="291" t="s">
        <v>326</v>
      </c>
      <c r="C105" s="292" t="n">
        <v>853</v>
      </c>
      <c r="D105" s="233" t="s">
        <v>139</v>
      </c>
      <c r="E105" s="233" t="s">
        <v>131</v>
      </c>
      <c r="F105" s="234" t="s">
        <v>327</v>
      </c>
      <c r="G105" s="235"/>
      <c r="H105" s="236" t="n">
        <f aca="false">H106</f>
        <v>12.9</v>
      </c>
    </row>
    <row r="106" customFormat="false" ht="25.5" hidden="false" customHeight="false" outlineLevel="0" collapsed="false">
      <c r="A106" s="206"/>
      <c r="B106" s="291" t="s">
        <v>328</v>
      </c>
      <c r="C106" s="292" t="n">
        <v>853</v>
      </c>
      <c r="D106" s="233" t="s">
        <v>139</v>
      </c>
      <c r="E106" s="233" t="s">
        <v>131</v>
      </c>
      <c r="F106" s="234" t="s">
        <v>329</v>
      </c>
      <c r="G106" s="235"/>
      <c r="H106" s="236" t="n">
        <f aca="false">H107</f>
        <v>12.9</v>
      </c>
    </row>
    <row r="107" customFormat="false" ht="38.25" hidden="false" customHeight="false" outlineLevel="0" collapsed="false">
      <c r="A107" s="206"/>
      <c r="B107" s="231" t="s">
        <v>304</v>
      </c>
      <c r="C107" s="232" t="n">
        <v>853</v>
      </c>
      <c r="D107" s="233" t="s">
        <v>139</v>
      </c>
      <c r="E107" s="233" t="s">
        <v>131</v>
      </c>
      <c r="F107" s="234" t="s">
        <v>329</v>
      </c>
      <c r="G107" s="235" t="s">
        <v>190</v>
      </c>
      <c r="H107" s="236" t="n">
        <v>12.9</v>
      </c>
    </row>
    <row r="108" customFormat="false" ht="12.75" hidden="false" customHeight="true" outlineLevel="0" collapsed="false">
      <c r="A108" s="203" t="s">
        <v>164</v>
      </c>
      <c r="B108" s="203"/>
      <c r="C108" s="293"/>
      <c r="D108" s="19"/>
      <c r="E108" s="19"/>
      <c r="F108" s="19"/>
      <c r="G108" s="19"/>
      <c r="H108" s="294" t="n">
        <f aca="false">H13+H49+H58+H69+H82+H96+H102+H64</f>
        <v>6789.784</v>
      </c>
    </row>
    <row r="109" customFormat="false" ht="91.5" hidden="false" customHeight="true" outlineLevel="0" collapsed="false">
      <c r="A109" s="295"/>
      <c r="B109" s="295"/>
      <c r="C109" s="295"/>
      <c r="D109" s="295"/>
      <c r="E109" s="295"/>
      <c r="F109" s="295"/>
      <c r="G109" s="295"/>
      <c r="H109" s="295"/>
    </row>
    <row r="110" customFormat="false" ht="66.75" hidden="false" customHeight="true" outlineLevel="0" collapsed="false"/>
  </sheetData>
  <mergeCells count="13">
    <mergeCell ref="F5:H5"/>
    <mergeCell ref="A7:H8"/>
    <mergeCell ref="A10:A11"/>
    <mergeCell ref="B10:B11"/>
    <mergeCell ref="C10:C11"/>
    <mergeCell ref="D10:D11"/>
    <mergeCell ref="E10:E11"/>
    <mergeCell ref="F10:F11"/>
    <mergeCell ref="G10:G11"/>
    <mergeCell ref="H10:H11"/>
    <mergeCell ref="A12:A107"/>
    <mergeCell ref="A108:B108"/>
    <mergeCell ref="A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pageBreakPreview" topLeftCell="A67" colorId="64" zoomScale="130" zoomScaleNormal="100" zoomScalePageLayoutView="130" workbookViewId="0">
      <selection pane="topLef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8" width="7.56"/>
    <col collapsed="false" customWidth="true" hidden="false" outlineLevel="0" max="4" min="4" style="1" width="6.99"/>
    <col collapsed="false" customWidth="true" hidden="false" outlineLevel="0" max="5" min="5" style="1" width="6.41"/>
    <col collapsed="false" customWidth="true" hidden="false" outlineLevel="0" max="6" min="6" style="1" width="13.14"/>
    <col collapsed="false" customWidth="true" hidden="false" outlineLevel="0" max="7" min="7" style="1" width="7.85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38" t="s">
        <v>330</v>
      </c>
      <c r="D1" s="38"/>
      <c r="E1" s="38"/>
      <c r="F1" s="38"/>
      <c r="G1" s="38"/>
      <c r="H1" s="38"/>
      <c r="I1" s="38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 t="s">
        <v>1</v>
      </c>
    </row>
    <row r="3" customFormat="false" ht="12.75" hidden="false" customHeight="true" outlineLevel="0" collapsed="false">
      <c r="B3" s="8"/>
      <c r="C3" s="2"/>
      <c r="D3" s="2"/>
      <c r="E3" s="2"/>
      <c r="F3" s="2"/>
      <c r="G3" s="2"/>
      <c r="H3" s="2"/>
      <c r="I3" s="2" t="s">
        <v>2</v>
      </c>
    </row>
    <row r="4" customFormat="false" ht="12.75" hidden="false" customHeight="true" outlineLevel="0" collapsed="false">
      <c r="B4" s="4"/>
      <c r="C4" s="2"/>
      <c r="D4" s="2"/>
      <c r="E4" s="2"/>
      <c r="F4" s="2"/>
      <c r="G4" s="2"/>
      <c r="H4" s="2"/>
      <c r="I4" s="2" t="s">
        <v>3</v>
      </c>
    </row>
    <row r="5" customFormat="false" ht="12.75" hidden="false" customHeight="true" outlineLevel="0" collapsed="false">
      <c r="B5" s="6"/>
      <c r="C5" s="59"/>
      <c r="D5" s="59"/>
      <c r="E5" s="59"/>
      <c r="F5" s="59"/>
      <c r="G5" s="6"/>
      <c r="H5" s="6"/>
      <c r="I5" s="6"/>
      <c r="J5" s="7"/>
    </row>
    <row r="6" customFormat="false" ht="12.75" hidden="false" customHeight="false" outlineLevel="0" collapsed="false">
      <c r="B6" s="6"/>
      <c r="C6" s="6"/>
      <c r="G6" s="8"/>
    </row>
    <row r="7" customFormat="false" ht="12.75" hidden="false" customHeight="true" outlineLevel="0" collapsed="false">
      <c r="A7" s="39" t="s">
        <v>331</v>
      </c>
      <c r="B7" s="39"/>
      <c r="C7" s="39"/>
      <c r="D7" s="39"/>
      <c r="E7" s="39"/>
      <c r="F7" s="39"/>
      <c r="G7" s="39"/>
      <c r="H7" s="39"/>
    </row>
    <row r="8" customFormat="false" ht="21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2.75" hidden="false" customHeight="true" outlineLevel="0" collapsed="false">
      <c r="B9" s="10"/>
      <c r="C9" s="6"/>
      <c r="H9" s="40" t="s">
        <v>77</v>
      </c>
    </row>
    <row r="10" customFormat="false" ht="12.75" hidden="false" customHeight="true" outlineLevel="0" collapsed="false">
      <c r="A10" s="203" t="s">
        <v>5</v>
      </c>
      <c r="B10" s="203" t="s">
        <v>278</v>
      </c>
      <c r="C10" s="203" t="s">
        <v>104</v>
      </c>
      <c r="D10" s="204" t="s">
        <v>174</v>
      </c>
      <c r="E10" s="204" t="s">
        <v>279</v>
      </c>
      <c r="F10" s="204" t="s">
        <v>172</v>
      </c>
      <c r="G10" s="204" t="s">
        <v>280</v>
      </c>
      <c r="H10" s="205" t="s">
        <v>100</v>
      </c>
      <c r="I10" s="205" t="s">
        <v>101</v>
      </c>
    </row>
    <row r="11" customFormat="false" ht="12.75" hidden="false" customHeight="false" outlineLevel="0" collapsed="false">
      <c r="A11" s="203"/>
      <c r="B11" s="203"/>
      <c r="C11" s="203"/>
      <c r="D11" s="204"/>
      <c r="E11" s="204"/>
      <c r="F11" s="204"/>
      <c r="G11" s="204"/>
      <c r="H11" s="205"/>
      <c r="I11" s="205"/>
    </row>
    <row r="12" customFormat="false" ht="25.5" hidden="false" customHeight="false" outlineLevel="0" collapsed="false">
      <c r="A12" s="206" t="n">
        <v>1</v>
      </c>
      <c r="B12" s="207" t="s">
        <v>183</v>
      </c>
      <c r="C12" s="208" t="n">
        <v>853</v>
      </c>
      <c r="D12" s="209"/>
      <c r="E12" s="209"/>
      <c r="F12" s="209"/>
      <c r="G12" s="210"/>
      <c r="H12" s="211"/>
      <c r="I12" s="211"/>
    </row>
    <row r="13" customFormat="false" ht="15.75" hidden="false" customHeight="false" outlineLevel="0" collapsed="false">
      <c r="A13" s="206"/>
      <c r="B13" s="212" t="s">
        <v>281</v>
      </c>
      <c r="C13" s="213" t="n">
        <v>853</v>
      </c>
      <c r="D13" s="214" t="s">
        <v>131</v>
      </c>
      <c r="E13" s="215"/>
      <c r="F13" s="216"/>
      <c r="G13" s="217"/>
      <c r="H13" s="218" t="n">
        <f aca="false">H14+H19+H27+H34+H39</f>
        <v>3896.5</v>
      </c>
      <c r="I13" s="218" t="n">
        <f aca="false">I14+I19+I27+I34+I39</f>
        <v>3896.5</v>
      </c>
    </row>
    <row r="14" customFormat="false" ht="38.25" hidden="false" customHeight="false" outlineLevel="0" collapsed="false">
      <c r="A14" s="206"/>
      <c r="B14" s="219" t="s">
        <v>282</v>
      </c>
      <c r="C14" s="220" t="n">
        <v>853</v>
      </c>
      <c r="D14" s="221" t="s">
        <v>131</v>
      </c>
      <c r="E14" s="221" t="s">
        <v>133</v>
      </c>
      <c r="F14" s="222"/>
      <c r="G14" s="223"/>
      <c r="H14" s="224" t="n">
        <f aca="false">H15</f>
        <v>714.4</v>
      </c>
      <c r="I14" s="224" t="n">
        <f aca="false">I15</f>
        <v>714.4</v>
      </c>
    </row>
    <row r="15" customFormat="false" ht="25.5" hidden="false" customHeight="false" outlineLevel="0" collapsed="false">
      <c r="A15" s="206"/>
      <c r="B15" s="225" t="s">
        <v>245</v>
      </c>
      <c r="C15" s="226" t="n">
        <v>853</v>
      </c>
      <c r="D15" s="227" t="s">
        <v>131</v>
      </c>
      <c r="E15" s="227" t="s">
        <v>133</v>
      </c>
      <c r="F15" s="228" t="s">
        <v>246</v>
      </c>
      <c r="G15" s="229"/>
      <c r="H15" s="230" t="n">
        <f aca="false">H16</f>
        <v>714.4</v>
      </c>
      <c r="I15" s="230" t="n">
        <f aca="false">I16</f>
        <v>714.4</v>
      </c>
    </row>
    <row r="16" customFormat="false" ht="25.5" hidden="false" customHeight="false" outlineLevel="0" collapsed="false">
      <c r="A16" s="206"/>
      <c r="B16" s="225" t="s">
        <v>179</v>
      </c>
      <c r="C16" s="226" t="n">
        <v>853</v>
      </c>
      <c r="D16" s="227" t="s">
        <v>131</v>
      </c>
      <c r="E16" s="227" t="s">
        <v>133</v>
      </c>
      <c r="F16" s="228" t="s">
        <v>248</v>
      </c>
      <c r="G16" s="229"/>
      <c r="H16" s="230" t="n">
        <f aca="false">H17+H18</f>
        <v>714.4</v>
      </c>
      <c r="I16" s="230" t="n">
        <f aca="false">I17+I18</f>
        <v>714.4</v>
      </c>
    </row>
    <row r="17" customFormat="false" ht="38.25" hidden="false" customHeight="false" outlineLevel="0" collapsed="false">
      <c r="A17" s="206"/>
      <c r="B17" s="231" t="s">
        <v>262</v>
      </c>
      <c r="C17" s="232" t="n">
        <v>853</v>
      </c>
      <c r="D17" s="233" t="s">
        <v>131</v>
      </c>
      <c r="E17" s="233" t="s">
        <v>133</v>
      </c>
      <c r="F17" s="234" t="s">
        <v>248</v>
      </c>
      <c r="G17" s="235" t="s">
        <v>182</v>
      </c>
      <c r="H17" s="236" t="n">
        <v>548.7</v>
      </c>
      <c r="I17" s="236" t="n">
        <v>548.7</v>
      </c>
    </row>
    <row r="18" customFormat="false" ht="51" hidden="false" customHeight="false" outlineLevel="0" collapsed="false">
      <c r="A18" s="206"/>
      <c r="B18" s="231" t="s">
        <v>283</v>
      </c>
      <c r="C18" s="232" t="n">
        <v>853</v>
      </c>
      <c r="D18" s="233" t="s">
        <v>131</v>
      </c>
      <c r="E18" s="233" t="s">
        <v>133</v>
      </c>
      <c r="F18" s="234" t="s">
        <v>248</v>
      </c>
      <c r="G18" s="235" t="s">
        <v>185</v>
      </c>
      <c r="H18" s="236" t="n">
        <v>165.7</v>
      </c>
      <c r="I18" s="236" t="n">
        <v>165.7</v>
      </c>
    </row>
    <row r="19" customFormat="false" ht="51" hidden="false" customHeight="false" outlineLevel="0" collapsed="false">
      <c r="A19" s="206"/>
      <c r="B19" s="219" t="s">
        <v>134</v>
      </c>
      <c r="C19" s="220" t="n">
        <v>853</v>
      </c>
      <c r="D19" s="221" t="s">
        <v>131</v>
      </c>
      <c r="E19" s="221" t="s">
        <v>135</v>
      </c>
      <c r="F19" s="237"/>
      <c r="G19" s="223"/>
      <c r="H19" s="238" t="n">
        <f aca="false">H20</f>
        <v>534.1</v>
      </c>
      <c r="I19" s="238" t="n">
        <f aca="false">I20</f>
        <v>534.1</v>
      </c>
    </row>
    <row r="20" customFormat="false" ht="38.25" hidden="false" customHeight="false" outlineLevel="0" collapsed="false">
      <c r="A20" s="206"/>
      <c r="B20" s="225" t="s">
        <v>284</v>
      </c>
      <c r="C20" s="232" t="n">
        <v>853</v>
      </c>
      <c r="D20" s="233" t="s">
        <v>131</v>
      </c>
      <c r="E20" s="233" t="s">
        <v>135</v>
      </c>
      <c r="F20" s="234" t="s">
        <v>177</v>
      </c>
      <c r="G20" s="235"/>
      <c r="H20" s="230" t="n">
        <f aca="false">H21</f>
        <v>534.1</v>
      </c>
      <c r="I20" s="230" t="n">
        <f aca="false">I21</f>
        <v>534.1</v>
      </c>
    </row>
    <row r="21" customFormat="false" ht="25.5" hidden="false" customHeight="false" outlineLevel="0" collapsed="false">
      <c r="A21" s="206"/>
      <c r="B21" s="231" t="s">
        <v>179</v>
      </c>
      <c r="C21" s="232" t="n">
        <v>853</v>
      </c>
      <c r="D21" s="233" t="s">
        <v>131</v>
      </c>
      <c r="E21" s="233" t="s">
        <v>135</v>
      </c>
      <c r="F21" s="234" t="s">
        <v>285</v>
      </c>
      <c r="G21" s="235"/>
      <c r="H21" s="230" t="n">
        <f aca="false">H22+H23+H25+H26</f>
        <v>534.1</v>
      </c>
      <c r="I21" s="230" t="n">
        <f aca="false">I22+I23+I25+I26</f>
        <v>534.1</v>
      </c>
    </row>
    <row r="22" customFormat="false" ht="51" hidden="false" customHeight="false" outlineLevel="0" collapsed="false">
      <c r="A22" s="206"/>
      <c r="B22" s="231" t="s">
        <v>286</v>
      </c>
      <c r="C22" s="232" t="n">
        <v>853</v>
      </c>
      <c r="D22" s="233" t="s">
        <v>131</v>
      </c>
      <c r="E22" s="233" t="s">
        <v>135</v>
      </c>
      <c r="F22" s="234" t="s">
        <v>180</v>
      </c>
      <c r="G22" s="235" t="s">
        <v>182</v>
      </c>
      <c r="H22" s="239" t="n">
        <v>373.8</v>
      </c>
      <c r="I22" s="239" t="n">
        <v>373.8</v>
      </c>
    </row>
    <row r="23" customFormat="false" ht="51" hidden="false" customHeight="false" outlineLevel="0" collapsed="false">
      <c r="A23" s="206"/>
      <c r="B23" s="231" t="s">
        <v>286</v>
      </c>
      <c r="C23" s="232" t="n">
        <v>853</v>
      </c>
      <c r="D23" s="233" t="s">
        <v>131</v>
      </c>
      <c r="E23" s="233" t="s">
        <v>135</v>
      </c>
      <c r="F23" s="234" t="s">
        <v>180</v>
      </c>
      <c r="G23" s="235" t="s">
        <v>185</v>
      </c>
      <c r="H23" s="239" t="n">
        <v>112.9</v>
      </c>
      <c r="I23" s="239" t="n">
        <v>112.9</v>
      </c>
    </row>
    <row r="24" customFormat="false" ht="25.5" hidden="true" customHeight="true" outlineLevel="0" collapsed="false">
      <c r="A24" s="206"/>
      <c r="B24" s="231" t="s">
        <v>286</v>
      </c>
      <c r="C24" s="232" t="n">
        <v>853</v>
      </c>
      <c r="D24" s="233" t="s">
        <v>131</v>
      </c>
      <c r="E24" s="233" t="s">
        <v>135</v>
      </c>
      <c r="F24" s="234" t="s">
        <v>287</v>
      </c>
      <c r="G24" s="235" t="s">
        <v>182</v>
      </c>
      <c r="H24" s="230"/>
      <c r="I24" s="230"/>
    </row>
    <row r="25" customFormat="false" ht="25.5" hidden="true" customHeight="true" outlineLevel="0" collapsed="false">
      <c r="A25" s="206"/>
      <c r="B25" s="240" t="s">
        <v>288</v>
      </c>
      <c r="C25" s="232" t="n">
        <v>853</v>
      </c>
      <c r="D25" s="233" t="s">
        <v>131</v>
      </c>
      <c r="E25" s="233" t="s">
        <v>135</v>
      </c>
      <c r="F25" s="234" t="s">
        <v>180</v>
      </c>
      <c r="G25" s="235" t="s">
        <v>187</v>
      </c>
      <c r="H25" s="230" t="n">
        <v>41.4</v>
      </c>
      <c r="I25" s="230" t="n">
        <v>41.4</v>
      </c>
    </row>
    <row r="26" customFormat="false" ht="15.75" hidden="true" customHeight="true" outlineLevel="0" collapsed="false">
      <c r="A26" s="206"/>
      <c r="B26" s="240" t="s">
        <v>289</v>
      </c>
      <c r="C26" s="232" t="n">
        <v>853</v>
      </c>
      <c r="D26" s="233" t="s">
        <v>131</v>
      </c>
      <c r="E26" s="233" t="s">
        <v>135</v>
      </c>
      <c r="F26" s="234" t="s">
        <v>180</v>
      </c>
      <c r="G26" s="235" t="s">
        <v>190</v>
      </c>
      <c r="H26" s="230" t="n">
        <v>6</v>
      </c>
      <c r="I26" s="230" t="n">
        <v>6</v>
      </c>
    </row>
    <row r="27" customFormat="false" ht="51" hidden="false" customHeight="false" outlineLevel="0" collapsed="false">
      <c r="A27" s="206"/>
      <c r="B27" s="219" t="s">
        <v>204</v>
      </c>
      <c r="C27" s="220" t="n">
        <v>853</v>
      </c>
      <c r="D27" s="221" t="s">
        <v>131</v>
      </c>
      <c r="E27" s="221" t="s">
        <v>137</v>
      </c>
      <c r="F27" s="222"/>
      <c r="G27" s="223"/>
      <c r="H27" s="224" t="n">
        <f aca="false">H28+H32</f>
        <v>710.4</v>
      </c>
      <c r="I27" s="224" t="n">
        <f aca="false">I28+I32</f>
        <v>710.4</v>
      </c>
    </row>
    <row r="28" customFormat="false" ht="29.25" hidden="false" customHeight="true" outlineLevel="0" collapsed="false">
      <c r="A28" s="206"/>
      <c r="B28" s="241" t="s">
        <v>290</v>
      </c>
      <c r="C28" s="242" t="n">
        <v>853</v>
      </c>
      <c r="D28" s="233" t="s">
        <v>131</v>
      </c>
      <c r="E28" s="233" t="s">
        <v>137</v>
      </c>
      <c r="F28" s="234" t="s">
        <v>291</v>
      </c>
      <c r="G28" s="235"/>
      <c r="H28" s="230" t="n">
        <f aca="false">H29</f>
        <v>614.4</v>
      </c>
      <c r="I28" s="230" t="n">
        <f aca="false">I29</f>
        <v>614.4</v>
      </c>
    </row>
    <row r="29" customFormat="false" ht="25.5" hidden="false" customHeight="false" outlineLevel="0" collapsed="false">
      <c r="A29" s="206"/>
      <c r="B29" s="231" t="s">
        <v>178</v>
      </c>
      <c r="C29" s="242" t="n">
        <v>853</v>
      </c>
      <c r="D29" s="233" t="s">
        <v>131</v>
      </c>
      <c r="E29" s="233" t="s">
        <v>137</v>
      </c>
      <c r="F29" s="234" t="s">
        <v>292</v>
      </c>
      <c r="G29" s="235"/>
      <c r="H29" s="230" t="n">
        <f aca="false">H30</f>
        <v>614.4</v>
      </c>
      <c r="I29" s="230" t="n">
        <f aca="false">I30</f>
        <v>614.4</v>
      </c>
    </row>
    <row r="30" customFormat="false" ht="38.25" hidden="false" customHeight="false" outlineLevel="0" collapsed="false">
      <c r="A30" s="206"/>
      <c r="B30" s="243" t="s">
        <v>293</v>
      </c>
      <c r="C30" s="242" t="n">
        <v>853</v>
      </c>
      <c r="D30" s="233" t="s">
        <v>131</v>
      </c>
      <c r="E30" s="233" t="s">
        <v>137</v>
      </c>
      <c r="F30" s="234" t="s">
        <v>294</v>
      </c>
      <c r="G30" s="235"/>
      <c r="H30" s="230" t="n">
        <f aca="false">H31</f>
        <v>614.4</v>
      </c>
      <c r="I30" s="230" t="n">
        <f aca="false">I31</f>
        <v>614.4</v>
      </c>
    </row>
    <row r="31" customFormat="false" ht="37.5" hidden="false" customHeight="true" outlineLevel="0" collapsed="false">
      <c r="A31" s="206"/>
      <c r="B31" s="231" t="s">
        <v>202</v>
      </c>
      <c r="C31" s="242" t="n">
        <v>853</v>
      </c>
      <c r="D31" s="233" t="s">
        <v>131</v>
      </c>
      <c r="E31" s="233" t="s">
        <v>137</v>
      </c>
      <c r="F31" s="234" t="s">
        <v>294</v>
      </c>
      <c r="G31" s="235" t="s">
        <v>203</v>
      </c>
      <c r="H31" s="230" t="n">
        <v>614.4</v>
      </c>
      <c r="I31" s="230" t="n">
        <v>614.4</v>
      </c>
    </row>
    <row r="32" customFormat="false" ht="89.25" hidden="false" customHeight="false" outlineLevel="0" collapsed="false">
      <c r="A32" s="206"/>
      <c r="B32" s="244" t="s">
        <v>205</v>
      </c>
      <c r="C32" s="242" t="n">
        <v>853</v>
      </c>
      <c r="D32" s="233" t="s">
        <v>131</v>
      </c>
      <c r="E32" s="233" t="s">
        <v>137</v>
      </c>
      <c r="F32" s="234" t="s">
        <v>295</v>
      </c>
      <c r="G32" s="235"/>
      <c r="H32" s="230" t="n">
        <f aca="false">H33</f>
        <v>96</v>
      </c>
      <c r="I32" s="230" t="n">
        <f aca="false">I33</f>
        <v>96</v>
      </c>
    </row>
    <row r="33" customFormat="false" ht="15.75" hidden="false" customHeight="false" outlineLevel="0" collapsed="false">
      <c r="A33" s="206"/>
      <c r="B33" s="231" t="s">
        <v>202</v>
      </c>
      <c r="C33" s="242" t="n">
        <v>853</v>
      </c>
      <c r="D33" s="233" t="s">
        <v>131</v>
      </c>
      <c r="E33" s="233" t="s">
        <v>137</v>
      </c>
      <c r="F33" s="234" t="s">
        <v>295</v>
      </c>
      <c r="G33" s="235" t="s">
        <v>203</v>
      </c>
      <c r="H33" s="230" t="n">
        <v>96</v>
      </c>
      <c r="I33" s="230" t="n">
        <v>96</v>
      </c>
    </row>
    <row r="34" customFormat="false" ht="15.75" hidden="false" customHeight="false" outlineLevel="0" collapsed="false">
      <c r="A34" s="206"/>
      <c r="B34" s="219" t="s">
        <v>296</v>
      </c>
      <c r="C34" s="245" t="n">
        <v>853</v>
      </c>
      <c r="D34" s="221" t="s">
        <v>131</v>
      </c>
      <c r="E34" s="221" t="s">
        <v>139</v>
      </c>
      <c r="F34" s="237"/>
      <c r="G34" s="246"/>
      <c r="H34" s="247" t="n">
        <f aca="false">H35</f>
        <v>1</v>
      </c>
      <c r="I34" s="247" t="n">
        <f aca="false">I35</f>
        <v>1</v>
      </c>
    </row>
    <row r="35" customFormat="false" ht="25.5" hidden="false" customHeight="false" outlineLevel="0" collapsed="false">
      <c r="A35" s="206"/>
      <c r="B35" s="231" t="s">
        <v>297</v>
      </c>
      <c r="C35" s="242" t="n">
        <v>853</v>
      </c>
      <c r="D35" s="233" t="s">
        <v>131</v>
      </c>
      <c r="E35" s="233" t="s">
        <v>139</v>
      </c>
      <c r="F35" s="234" t="s">
        <v>251</v>
      </c>
      <c r="G35" s="235"/>
      <c r="H35" s="236" t="n">
        <f aca="false">H37</f>
        <v>1</v>
      </c>
      <c r="I35" s="236" t="n">
        <f aca="false">I37</f>
        <v>1</v>
      </c>
    </row>
    <row r="36" customFormat="false" ht="15.75" hidden="false" customHeight="false" outlineLevel="0" collapsed="false">
      <c r="A36" s="206"/>
      <c r="B36" s="231" t="s">
        <v>298</v>
      </c>
      <c r="C36" s="242" t="n">
        <v>853</v>
      </c>
      <c r="D36" s="233" t="s">
        <v>131</v>
      </c>
      <c r="E36" s="233" t="s">
        <v>139</v>
      </c>
      <c r="F36" s="234" t="s">
        <v>299</v>
      </c>
      <c r="G36" s="235"/>
      <c r="H36" s="236" t="n">
        <v>1</v>
      </c>
      <c r="I36" s="236" t="n">
        <v>1</v>
      </c>
    </row>
    <row r="37" customFormat="false" ht="25.5" hidden="false" customHeight="false" outlineLevel="0" collapsed="false">
      <c r="A37" s="206"/>
      <c r="B37" s="231" t="s">
        <v>300</v>
      </c>
      <c r="C37" s="242" t="n">
        <v>853</v>
      </c>
      <c r="D37" s="233" t="s">
        <v>131</v>
      </c>
      <c r="E37" s="233" t="s">
        <v>139</v>
      </c>
      <c r="F37" s="248" t="s">
        <v>255</v>
      </c>
      <c r="G37" s="235"/>
      <c r="H37" s="236" t="n">
        <f aca="false">H38</f>
        <v>1</v>
      </c>
      <c r="I37" s="236" t="n">
        <f aca="false">I38</f>
        <v>1</v>
      </c>
    </row>
    <row r="38" customFormat="false" ht="15.75" hidden="false" customHeight="false" outlineLevel="0" collapsed="false">
      <c r="A38" s="206"/>
      <c r="B38" s="240" t="s">
        <v>256</v>
      </c>
      <c r="C38" s="242" t="n">
        <v>853</v>
      </c>
      <c r="D38" s="233" t="s">
        <v>131</v>
      </c>
      <c r="E38" s="233" t="s">
        <v>139</v>
      </c>
      <c r="F38" s="248" t="s">
        <v>255</v>
      </c>
      <c r="G38" s="235" t="s">
        <v>257</v>
      </c>
      <c r="H38" s="236" t="n">
        <v>1</v>
      </c>
      <c r="I38" s="236" t="n">
        <v>1</v>
      </c>
    </row>
    <row r="39" customFormat="false" ht="25.5" hidden="false" customHeight="false" outlineLevel="0" collapsed="false">
      <c r="A39" s="206"/>
      <c r="B39" s="219" t="s">
        <v>301</v>
      </c>
      <c r="C39" s="245" t="n">
        <v>853</v>
      </c>
      <c r="D39" s="221" t="s">
        <v>131</v>
      </c>
      <c r="E39" s="221" t="s">
        <v>141</v>
      </c>
      <c r="F39" s="237"/>
      <c r="G39" s="246"/>
      <c r="H39" s="224" t="n">
        <f aca="false">H40</f>
        <v>1936.6</v>
      </c>
      <c r="I39" s="224" t="n">
        <f aca="false">I40</f>
        <v>1936.6</v>
      </c>
    </row>
    <row r="40" s="3" customFormat="true" ht="63.75" hidden="false" customHeight="false" outlineLevel="0" collapsed="false">
      <c r="A40" s="206"/>
      <c r="B40" s="240" t="s">
        <v>302</v>
      </c>
      <c r="C40" s="242" t="n">
        <v>853</v>
      </c>
      <c r="D40" s="233" t="s">
        <v>131</v>
      </c>
      <c r="E40" s="233" t="s">
        <v>141</v>
      </c>
      <c r="F40" s="248" t="s">
        <v>192</v>
      </c>
      <c r="G40" s="235"/>
      <c r="H40" s="236" t="n">
        <f aca="false">H41+H42+H43+H44+H45+H46+H47</f>
        <v>1936.6</v>
      </c>
      <c r="I40" s="236" t="n">
        <f aca="false">I41+I42+I43+I44+I45+I46+I47</f>
        <v>1936.6</v>
      </c>
    </row>
    <row r="41" customFormat="false" ht="15.75" hidden="false" customHeight="false" outlineLevel="0" collapsed="false">
      <c r="A41" s="206"/>
      <c r="B41" s="240" t="s">
        <v>191</v>
      </c>
      <c r="C41" s="242" t="n">
        <v>853</v>
      </c>
      <c r="D41" s="233" t="s">
        <v>131</v>
      </c>
      <c r="E41" s="233" t="s">
        <v>141</v>
      </c>
      <c r="F41" s="248" t="s">
        <v>192</v>
      </c>
      <c r="G41" s="235" t="s">
        <v>193</v>
      </c>
      <c r="H41" s="236" t="n">
        <v>1120.3</v>
      </c>
      <c r="I41" s="236" t="n">
        <v>1120.3</v>
      </c>
    </row>
    <row r="42" customFormat="false" ht="51" hidden="false" customHeight="false" outlineLevel="0" collapsed="false">
      <c r="A42" s="206"/>
      <c r="B42" s="240" t="s">
        <v>303</v>
      </c>
      <c r="C42" s="242" t="n">
        <v>853</v>
      </c>
      <c r="D42" s="233" t="s">
        <v>131</v>
      </c>
      <c r="E42" s="233" t="s">
        <v>141</v>
      </c>
      <c r="F42" s="248" t="s">
        <v>192</v>
      </c>
      <c r="G42" s="235" t="s">
        <v>194</v>
      </c>
      <c r="H42" s="236" t="n">
        <v>338.3</v>
      </c>
      <c r="I42" s="236" t="n">
        <v>338.3</v>
      </c>
    </row>
    <row r="43" customFormat="false" ht="25.5" hidden="false" customHeight="false" outlineLevel="0" collapsed="false">
      <c r="A43" s="206"/>
      <c r="B43" s="240" t="s">
        <v>288</v>
      </c>
      <c r="C43" s="242" t="n">
        <v>853</v>
      </c>
      <c r="D43" s="233" t="s">
        <v>131</v>
      </c>
      <c r="E43" s="233" t="s">
        <v>141</v>
      </c>
      <c r="F43" s="248" t="s">
        <v>192</v>
      </c>
      <c r="G43" s="235" t="s">
        <v>187</v>
      </c>
      <c r="H43" s="236" t="n">
        <v>49</v>
      </c>
      <c r="I43" s="236" t="n">
        <v>49</v>
      </c>
    </row>
    <row r="44" customFormat="false" ht="38.25" hidden="false" customHeight="false" outlineLevel="0" collapsed="false">
      <c r="A44" s="206"/>
      <c r="B44" s="240" t="s">
        <v>304</v>
      </c>
      <c r="C44" s="242" t="n">
        <v>853</v>
      </c>
      <c r="D44" s="233" t="s">
        <v>131</v>
      </c>
      <c r="E44" s="233" t="s">
        <v>141</v>
      </c>
      <c r="F44" s="248" t="s">
        <v>192</v>
      </c>
      <c r="G44" s="235" t="s">
        <v>190</v>
      </c>
      <c r="H44" s="236" t="n">
        <v>415.6</v>
      </c>
      <c r="I44" s="236" t="n">
        <v>415.6</v>
      </c>
    </row>
    <row r="45" s="3" customFormat="true" ht="15.75" hidden="false" customHeight="false" outlineLevel="0" collapsed="false">
      <c r="A45" s="206"/>
      <c r="B45" s="240" t="s">
        <v>196</v>
      </c>
      <c r="C45" s="242" t="n">
        <v>853</v>
      </c>
      <c r="D45" s="233" t="s">
        <v>131</v>
      </c>
      <c r="E45" s="233" t="s">
        <v>141</v>
      </c>
      <c r="F45" s="248" t="s">
        <v>192</v>
      </c>
      <c r="G45" s="235" t="s">
        <v>197</v>
      </c>
      <c r="H45" s="236" t="n">
        <v>8.6</v>
      </c>
      <c r="I45" s="236" t="n">
        <v>8.6</v>
      </c>
    </row>
    <row r="46" customFormat="false" ht="15.75" hidden="false" customHeight="false" outlineLevel="0" collapsed="false">
      <c r="A46" s="206"/>
      <c r="B46" s="240" t="s">
        <v>198</v>
      </c>
      <c r="C46" s="242" t="n">
        <v>853</v>
      </c>
      <c r="D46" s="233" t="s">
        <v>131</v>
      </c>
      <c r="E46" s="233" t="s">
        <v>141</v>
      </c>
      <c r="F46" s="248" t="s">
        <v>192</v>
      </c>
      <c r="G46" s="235" t="s">
        <v>199</v>
      </c>
      <c r="H46" s="236" t="n">
        <v>3</v>
      </c>
      <c r="I46" s="236" t="n">
        <v>3</v>
      </c>
    </row>
    <row r="47" customFormat="false" ht="15.75" hidden="false" customHeight="false" outlineLevel="0" collapsed="false">
      <c r="A47" s="206"/>
      <c r="B47" s="240" t="s">
        <v>305</v>
      </c>
      <c r="C47" s="242" t="n">
        <v>853</v>
      </c>
      <c r="D47" s="233" t="s">
        <v>131</v>
      </c>
      <c r="E47" s="233" t="s">
        <v>141</v>
      </c>
      <c r="F47" s="248" t="s">
        <v>192</v>
      </c>
      <c r="G47" s="235" t="s">
        <v>112</v>
      </c>
      <c r="H47" s="236" t="n">
        <v>1.8</v>
      </c>
      <c r="I47" s="236" t="n">
        <v>1.8</v>
      </c>
    </row>
    <row r="48" customFormat="false" ht="15.75" hidden="false" customHeight="false" outlineLevel="0" collapsed="false">
      <c r="A48" s="206"/>
      <c r="B48" s="249" t="s">
        <v>306</v>
      </c>
      <c r="C48" s="250" t="n">
        <v>853</v>
      </c>
      <c r="D48" s="251" t="s">
        <v>133</v>
      </c>
      <c r="E48" s="251"/>
      <c r="F48" s="250"/>
      <c r="G48" s="252"/>
      <c r="H48" s="253" t="n">
        <f aca="false">H49</f>
        <v>235.1</v>
      </c>
      <c r="I48" s="253" t="n">
        <f aca="false">I49</f>
        <v>257.5</v>
      </c>
    </row>
    <row r="49" customFormat="false" ht="15.75" hidden="false" customHeight="false" outlineLevel="0" collapsed="false">
      <c r="A49" s="206"/>
      <c r="B49" s="254" t="s">
        <v>144</v>
      </c>
      <c r="C49" s="245" t="n">
        <v>853</v>
      </c>
      <c r="D49" s="221" t="s">
        <v>133</v>
      </c>
      <c r="E49" s="221" t="s">
        <v>147</v>
      </c>
      <c r="F49" s="222"/>
      <c r="G49" s="223"/>
      <c r="H49" s="247" t="n">
        <f aca="false">H50</f>
        <v>235.1</v>
      </c>
      <c r="I49" s="247" t="n">
        <f aca="false">I50</f>
        <v>257.5</v>
      </c>
    </row>
    <row r="50" customFormat="false" ht="42.75" hidden="true" customHeight="true" outlineLevel="0" collapsed="false">
      <c r="A50" s="206"/>
      <c r="B50" s="241" t="s">
        <v>307</v>
      </c>
      <c r="C50" s="242" t="n">
        <v>853</v>
      </c>
      <c r="D50" s="233" t="s">
        <v>133</v>
      </c>
      <c r="E50" s="233" t="s">
        <v>147</v>
      </c>
      <c r="F50" s="234" t="s">
        <v>251</v>
      </c>
      <c r="G50" s="235"/>
      <c r="H50" s="230" t="n">
        <f aca="false">H51</f>
        <v>235.1</v>
      </c>
      <c r="I50" s="230" t="n">
        <f aca="false">I51</f>
        <v>257.5</v>
      </c>
    </row>
    <row r="51" customFormat="false" ht="15.75" hidden="false" customHeight="false" outlineLevel="0" collapsed="false">
      <c r="A51" s="206"/>
      <c r="B51" s="241" t="s">
        <v>308</v>
      </c>
      <c r="C51" s="242" t="n">
        <v>853</v>
      </c>
      <c r="D51" s="233" t="s">
        <v>133</v>
      </c>
      <c r="E51" s="233" t="s">
        <v>147</v>
      </c>
      <c r="F51" s="234" t="s">
        <v>259</v>
      </c>
      <c r="G51" s="235"/>
      <c r="H51" s="230" t="n">
        <f aca="false">H52</f>
        <v>235.1</v>
      </c>
      <c r="I51" s="230" t="n">
        <f aca="false">I52</f>
        <v>257.5</v>
      </c>
    </row>
    <row r="52" s="3" customFormat="true" ht="25.5" hidden="false" customHeight="false" outlineLevel="0" collapsed="false">
      <c r="A52" s="206"/>
      <c r="B52" s="241" t="s">
        <v>258</v>
      </c>
      <c r="C52" s="242" t="n">
        <v>853</v>
      </c>
      <c r="D52" s="233" t="s">
        <v>133</v>
      </c>
      <c r="E52" s="233" t="s">
        <v>147</v>
      </c>
      <c r="F52" s="234" t="s">
        <v>261</v>
      </c>
      <c r="G52" s="235"/>
      <c r="H52" s="230" t="n">
        <f aca="false">H53</f>
        <v>235.1</v>
      </c>
      <c r="I52" s="230" t="n">
        <f aca="false">I53</f>
        <v>257.5</v>
      </c>
    </row>
    <row r="53" customFormat="false" ht="38.25" hidden="false" customHeight="false" outlineLevel="0" collapsed="false">
      <c r="A53" s="206"/>
      <c r="B53" s="241" t="s">
        <v>260</v>
      </c>
      <c r="C53" s="242" t="n">
        <v>853</v>
      </c>
      <c r="D53" s="233" t="s">
        <v>133</v>
      </c>
      <c r="E53" s="233" t="s">
        <v>147</v>
      </c>
      <c r="F53" s="234" t="s">
        <v>261</v>
      </c>
      <c r="G53" s="235"/>
      <c r="H53" s="230" t="n">
        <f aca="false">H54+H55</f>
        <v>235.1</v>
      </c>
      <c r="I53" s="230" t="n">
        <f aca="false">I54+I55</f>
        <v>257.5</v>
      </c>
    </row>
    <row r="54" customFormat="false" ht="38.25" hidden="false" customHeight="false" outlineLevel="0" collapsed="false">
      <c r="A54" s="206"/>
      <c r="B54" s="231" t="s">
        <v>262</v>
      </c>
      <c r="C54" s="232" t="n">
        <v>853</v>
      </c>
      <c r="D54" s="233" t="s">
        <v>133</v>
      </c>
      <c r="E54" s="233" t="s">
        <v>147</v>
      </c>
      <c r="F54" s="234" t="s">
        <v>261</v>
      </c>
      <c r="G54" s="235" t="s">
        <v>182</v>
      </c>
      <c r="H54" s="236" t="n">
        <v>180.6</v>
      </c>
      <c r="I54" s="236" t="n">
        <v>197.8</v>
      </c>
    </row>
    <row r="55" customFormat="false" ht="51" hidden="false" customHeight="false" outlineLevel="0" collapsed="false">
      <c r="A55" s="206"/>
      <c r="B55" s="231" t="s">
        <v>283</v>
      </c>
      <c r="C55" s="232" t="n">
        <v>853</v>
      </c>
      <c r="D55" s="233" t="s">
        <v>133</v>
      </c>
      <c r="E55" s="233" t="s">
        <v>147</v>
      </c>
      <c r="F55" s="234" t="s">
        <v>261</v>
      </c>
      <c r="G55" s="235" t="s">
        <v>185</v>
      </c>
      <c r="H55" s="236" t="n">
        <v>54.5</v>
      </c>
      <c r="I55" s="236" t="n">
        <v>59.7</v>
      </c>
    </row>
    <row r="56" s="3" customFormat="true" ht="25.5" hidden="false" customHeight="false" outlineLevel="0" collapsed="false">
      <c r="A56" s="206"/>
      <c r="B56" s="255" t="s">
        <v>309</v>
      </c>
      <c r="C56" s="256" t="n">
        <v>853</v>
      </c>
      <c r="D56" s="257" t="s">
        <v>147</v>
      </c>
      <c r="E56" s="257"/>
      <c r="F56" s="256"/>
      <c r="G56" s="258"/>
      <c r="H56" s="259" t="n">
        <f aca="false">H57</f>
        <v>20</v>
      </c>
      <c r="I56" s="259" t="n">
        <f aca="false">I57</f>
        <v>20</v>
      </c>
    </row>
    <row r="57" s="3" customFormat="true" ht="38.25" hidden="false" customHeight="false" outlineLevel="0" collapsed="false">
      <c r="A57" s="206"/>
      <c r="B57" s="219" t="s">
        <v>214</v>
      </c>
      <c r="C57" s="260" t="n">
        <v>853</v>
      </c>
      <c r="D57" s="261" t="s">
        <v>147</v>
      </c>
      <c r="E57" s="261" t="s">
        <v>215</v>
      </c>
      <c r="F57" s="222"/>
      <c r="G57" s="223"/>
      <c r="H57" s="224" t="n">
        <f aca="false">H58</f>
        <v>20</v>
      </c>
      <c r="I57" s="224" t="n">
        <f aca="false">I58</f>
        <v>20</v>
      </c>
    </row>
    <row r="58" s="3" customFormat="true" ht="51" hidden="false" customHeight="false" outlineLevel="0" collapsed="false">
      <c r="A58" s="206"/>
      <c r="B58" s="231" t="s">
        <v>310</v>
      </c>
      <c r="C58" s="232" t="n">
        <v>853</v>
      </c>
      <c r="D58" s="233" t="s">
        <v>147</v>
      </c>
      <c r="E58" s="233" t="s">
        <v>215</v>
      </c>
      <c r="F58" s="234" t="s">
        <v>208</v>
      </c>
      <c r="G58" s="235"/>
      <c r="H58" s="236" t="n">
        <f aca="false">H59</f>
        <v>20</v>
      </c>
      <c r="I58" s="236" t="n">
        <f aca="false">I59</f>
        <v>20</v>
      </c>
    </row>
    <row r="59" s="3" customFormat="true" ht="25.5" hidden="false" customHeight="false" outlineLevel="0" collapsed="false">
      <c r="A59" s="206"/>
      <c r="B59" s="231" t="s">
        <v>311</v>
      </c>
      <c r="C59" s="232" t="n">
        <v>853</v>
      </c>
      <c r="D59" s="233" t="s">
        <v>147</v>
      </c>
      <c r="E59" s="233" t="s">
        <v>215</v>
      </c>
      <c r="F59" s="234" t="s">
        <v>210</v>
      </c>
      <c r="G59" s="235"/>
      <c r="H59" s="236" t="n">
        <f aca="false">H60</f>
        <v>20</v>
      </c>
      <c r="I59" s="236" t="n">
        <f aca="false">I60</f>
        <v>20</v>
      </c>
    </row>
    <row r="60" s="3" customFormat="true" ht="38.25" hidden="false" customHeight="false" outlineLevel="0" collapsed="false">
      <c r="A60" s="206"/>
      <c r="B60" s="231" t="s">
        <v>211</v>
      </c>
      <c r="C60" s="232" t="n">
        <v>853</v>
      </c>
      <c r="D60" s="233" t="s">
        <v>147</v>
      </c>
      <c r="E60" s="233" t="s">
        <v>215</v>
      </c>
      <c r="F60" s="234" t="s">
        <v>212</v>
      </c>
      <c r="G60" s="235"/>
      <c r="H60" s="236" t="n">
        <f aca="false">H61</f>
        <v>20</v>
      </c>
      <c r="I60" s="236" t="n">
        <f aca="false">I61</f>
        <v>20</v>
      </c>
    </row>
    <row r="61" s="3" customFormat="true" ht="38.25" hidden="false" customHeight="false" outlineLevel="0" collapsed="false">
      <c r="A61" s="206"/>
      <c r="B61" s="231" t="s">
        <v>304</v>
      </c>
      <c r="C61" s="232" t="n">
        <v>853</v>
      </c>
      <c r="D61" s="233" t="s">
        <v>147</v>
      </c>
      <c r="E61" s="233" t="s">
        <v>215</v>
      </c>
      <c r="F61" s="234" t="s">
        <v>212</v>
      </c>
      <c r="G61" s="235" t="s">
        <v>190</v>
      </c>
      <c r="H61" s="236" t="n">
        <v>20</v>
      </c>
      <c r="I61" s="236" t="n">
        <v>20</v>
      </c>
    </row>
    <row r="62" customFormat="false" ht="15.75" hidden="true" customHeight="false" outlineLevel="0" collapsed="false">
      <c r="A62" s="206"/>
      <c r="B62" s="262" t="s">
        <v>149</v>
      </c>
      <c r="C62" s="257" t="n">
        <v>853</v>
      </c>
      <c r="D62" s="214" t="s">
        <v>135</v>
      </c>
      <c r="E62" s="214"/>
      <c r="F62" s="214"/>
      <c r="G62" s="214"/>
      <c r="H62" s="263" t="n">
        <f aca="false">H65+H66</f>
        <v>0</v>
      </c>
      <c r="I62" s="263" t="n">
        <f aca="false">I65+I66</f>
        <v>0</v>
      </c>
    </row>
    <row r="63" customFormat="false" ht="15.75" hidden="true" customHeight="false" outlineLevel="0" collapsed="false">
      <c r="A63" s="206"/>
      <c r="B63" s="231" t="s">
        <v>270</v>
      </c>
      <c r="C63" s="232" t="n">
        <v>853</v>
      </c>
      <c r="D63" s="233" t="s">
        <v>135</v>
      </c>
      <c r="E63" s="233" t="s">
        <v>271</v>
      </c>
      <c r="F63" s="234"/>
      <c r="G63" s="235"/>
      <c r="H63" s="236"/>
      <c r="I63" s="236"/>
    </row>
    <row r="64" customFormat="false" ht="51" hidden="true" customHeight="false" outlineLevel="0" collapsed="false">
      <c r="A64" s="206"/>
      <c r="B64" s="231" t="s">
        <v>268</v>
      </c>
      <c r="C64" s="232" t="n">
        <v>853</v>
      </c>
      <c r="D64" s="233" t="s">
        <v>135</v>
      </c>
      <c r="E64" s="233" t="s">
        <v>271</v>
      </c>
      <c r="F64" s="234" t="s">
        <v>312</v>
      </c>
      <c r="G64" s="235"/>
      <c r="H64" s="236"/>
      <c r="I64" s="236"/>
    </row>
    <row r="65" s="3" customFormat="true" ht="38.25" hidden="true" customHeight="false" outlineLevel="0" collapsed="false">
      <c r="A65" s="206"/>
      <c r="B65" s="231" t="s">
        <v>304</v>
      </c>
      <c r="C65" s="232" t="n">
        <v>853</v>
      </c>
      <c r="D65" s="233" t="s">
        <v>135</v>
      </c>
      <c r="E65" s="233" t="s">
        <v>271</v>
      </c>
      <c r="F65" s="234" t="s">
        <v>312</v>
      </c>
      <c r="G65" s="235" t="s">
        <v>190</v>
      </c>
      <c r="H65" s="236" t="n">
        <v>0</v>
      </c>
      <c r="I65" s="236" t="n">
        <v>0</v>
      </c>
    </row>
    <row r="66" customFormat="false" ht="15.75" hidden="true" customHeight="false" outlineLevel="0" collapsed="false">
      <c r="A66" s="206"/>
      <c r="B66" s="231" t="s">
        <v>196</v>
      </c>
      <c r="C66" s="232" t="n">
        <v>853</v>
      </c>
      <c r="D66" s="233" t="s">
        <v>135</v>
      </c>
      <c r="E66" s="233" t="s">
        <v>271</v>
      </c>
      <c r="F66" s="234" t="s">
        <v>312</v>
      </c>
      <c r="G66" s="235" t="s">
        <v>197</v>
      </c>
      <c r="H66" s="236" t="n">
        <v>0</v>
      </c>
      <c r="I66" s="236" t="n"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206"/>
      <c r="B67" s="255" t="s">
        <v>222</v>
      </c>
      <c r="C67" s="213" t="n">
        <v>853</v>
      </c>
      <c r="D67" s="215" t="s">
        <v>154</v>
      </c>
      <c r="E67" s="215" t="s">
        <v>147</v>
      </c>
      <c r="F67" s="264"/>
      <c r="G67" s="265"/>
      <c r="H67" s="266" t="n">
        <f aca="false">H70+H71</f>
        <v>41.484</v>
      </c>
      <c r="I67" s="266" t="n">
        <f aca="false">I70+I71</f>
        <v>61.784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206"/>
      <c r="B68" s="231" t="s">
        <v>304</v>
      </c>
      <c r="C68" s="267" t="n">
        <v>853</v>
      </c>
      <c r="D68" s="233" t="s">
        <v>154</v>
      </c>
      <c r="E68" s="268" t="s">
        <v>147</v>
      </c>
      <c r="F68" s="269" t="s">
        <v>265</v>
      </c>
      <c r="G68" s="270"/>
      <c r="H68" s="271" t="n">
        <f aca="false">H69</f>
        <v>10.584</v>
      </c>
      <c r="I68" s="271" t="n">
        <f aca="false">I69</f>
        <v>10.584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206"/>
      <c r="B69" s="231" t="s">
        <v>183</v>
      </c>
      <c r="C69" s="267" t="n">
        <v>853</v>
      </c>
      <c r="D69" s="233" t="s">
        <v>154</v>
      </c>
      <c r="E69" s="268" t="s">
        <v>147</v>
      </c>
      <c r="F69" s="269" t="s">
        <v>265</v>
      </c>
      <c r="G69" s="270"/>
      <c r="H69" s="271" t="n">
        <f aca="false">H70</f>
        <v>10.584</v>
      </c>
      <c r="I69" s="271" t="n">
        <f aca="false">I70</f>
        <v>10.584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206"/>
      <c r="B70" s="231" t="s">
        <v>222</v>
      </c>
      <c r="C70" s="267" t="n">
        <v>853</v>
      </c>
      <c r="D70" s="233" t="s">
        <v>154</v>
      </c>
      <c r="E70" s="268" t="s">
        <v>147</v>
      </c>
      <c r="F70" s="234" t="s">
        <v>265</v>
      </c>
      <c r="G70" s="270" t="n">
        <v>244</v>
      </c>
      <c r="H70" s="271" t="n">
        <v>10.584</v>
      </c>
      <c r="I70" s="271" t="n">
        <v>10.584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206"/>
      <c r="B71" s="219" t="s">
        <v>222</v>
      </c>
      <c r="C71" s="260" t="n">
        <v>853</v>
      </c>
      <c r="D71" s="261" t="s">
        <v>154</v>
      </c>
      <c r="E71" s="261" t="s">
        <v>147</v>
      </c>
      <c r="F71" s="222"/>
      <c r="G71" s="223"/>
      <c r="H71" s="272" t="n">
        <f aca="false">H75+H79</f>
        <v>30.9</v>
      </c>
      <c r="I71" s="272" t="n">
        <f aca="false">I75+I79</f>
        <v>51.2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206"/>
      <c r="B72" s="231" t="s">
        <v>313</v>
      </c>
      <c r="C72" s="232" t="n">
        <v>853</v>
      </c>
      <c r="D72" s="233" t="s">
        <v>154</v>
      </c>
      <c r="E72" s="233" t="s">
        <v>147</v>
      </c>
      <c r="F72" s="234" t="s">
        <v>217</v>
      </c>
      <c r="G72" s="235"/>
      <c r="H72" s="236" t="n">
        <f aca="false">H73</f>
        <v>7.7</v>
      </c>
      <c r="I72" s="236" t="n">
        <f aca="false">I73</f>
        <v>7.7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206"/>
      <c r="B73" s="231" t="s">
        <v>314</v>
      </c>
      <c r="C73" s="232" t="n">
        <v>853</v>
      </c>
      <c r="D73" s="233" t="s">
        <v>154</v>
      </c>
      <c r="E73" s="233" t="s">
        <v>147</v>
      </c>
      <c r="F73" s="234" t="s">
        <v>219</v>
      </c>
      <c r="G73" s="235"/>
      <c r="H73" s="236" t="n">
        <f aca="false">H74</f>
        <v>7.7</v>
      </c>
      <c r="I73" s="236" t="n">
        <f aca="false">I74</f>
        <v>7.7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206"/>
      <c r="B74" s="231" t="s">
        <v>220</v>
      </c>
      <c r="C74" s="232" t="n">
        <v>853</v>
      </c>
      <c r="D74" s="233" t="s">
        <v>154</v>
      </c>
      <c r="E74" s="233" t="s">
        <v>147</v>
      </c>
      <c r="F74" s="234" t="s">
        <v>221</v>
      </c>
      <c r="G74" s="235"/>
      <c r="H74" s="236" t="n">
        <f aca="false">H75</f>
        <v>7.7</v>
      </c>
      <c r="I74" s="236" t="n">
        <f aca="false">I75</f>
        <v>7.7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206"/>
      <c r="B75" s="231" t="s">
        <v>196</v>
      </c>
      <c r="C75" s="232" t="n">
        <v>853</v>
      </c>
      <c r="D75" s="233" t="s">
        <v>154</v>
      </c>
      <c r="E75" s="233" t="s">
        <v>147</v>
      </c>
      <c r="F75" s="234" t="s">
        <v>221</v>
      </c>
      <c r="G75" s="235" t="s">
        <v>197</v>
      </c>
      <c r="H75" s="236" t="n">
        <v>7.7</v>
      </c>
      <c r="I75" s="236" t="n">
        <v>7.7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206"/>
      <c r="B76" s="231" t="s">
        <v>315</v>
      </c>
      <c r="C76" s="232" t="n">
        <v>853</v>
      </c>
      <c r="D76" s="233" t="s">
        <v>154</v>
      </c>
      <c r="E76" s="233" t="s">
        <v>147</v>
      </c>
      <c r="F76" s="234" t="s">
        <v>217</v>
      </c>
      <c r="G76" s="235"/>
      <c r="H76" s="236" t="n">
        <f aca="false">H77</f>
        <v>23.2</v>
      </c>
      <c r="I76" s="236" t="n">
        <f aca="false">I77</f>
        <v>43.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206"/>
      <c r="B77" s="231" t="s">
        <v>250</v>
      </c>
      <c r="C77" s="232" t="n">
        <v>853</v>
      </c>
      <c r="D77" s="233" t="s">
        <v>154</v>
      </c>
      <c r="E77" s="233" t="s">
        <v>147</v>
      </c>
      <c r="F77" s="234" t="s">
        <v>219</v>
      </c>
      <c r="G77" s="235"/>
      <c r="H77" s="236" t="n">
        <f aca="false">H78</f>
        <v>23.2</v>
      </c>
      <c r="I77" s="236" t="n">
        <f aca="false">I78</f>
        <v>43.5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206"/>
      <c r="B78" s="231" t="s">
        <v>264</v>
      </c>
      <c r="C78" s="232" t="n">
        <v>853</v>
      </c>
      <c r="D78" s="233" t="s">
        <v>154</v>
      </c>
      <c r="E78" s="233" t="s">
        <v>147</v>
      </c>
      <c r="F78" s="234" t="s">
        <v>223</v>
      </c>
      <c r="G78" s="235"/>
      <c r="H78" s="236" t="n">
        <f aca="false">H79</f>
        <v>23.2</v>
      </c>
      <c r="I78" s="236" t="n">
        <f aca="false">I79</f>
        <v>43.5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false" outlineLevel="0" collapsed="false">
      <c r="A79" s="206"/>
      <c r="B79" s="231" t="s">
        <v>304</v>
      </c>
      <c r="C79" s="232" t="n">
        <v>853</v>
      </c>
      <c r="D79" s="233" t="s">
        <v>154</v>
      </c>
      <c r="E79" s="233" t="s">
        <v>147</v>
      </c>
      <c r="F79" s="234" t="s">
        <v>223</v>
      </c>
      <c r="G79" s="235" t="s">
        <v>190</v>
      </c>
      <c r="H79" s="236" t="n">
        <v>23.2</v>
      </c>
      <c r="I79" s="236" t="n">
        <f aca="false">23.3+20.2</f>
        <v>43.5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290" customFormat="true" ht="15.75" hidden="false" customHeight="false" outlineLevel="0" collapsed="false">
      <c r="A80" s="206"/>
      <c r="B80" s="249" t="s">
        <v>230</v>
      </c>
      <c r="C80" s="250" t="n">
        <v>853</v>
      </c>
      <c r="D80" s="214" t="s">
        <v>157</v>
      </c>
      <c r="E80" s="214"/>
      <c r="F80" s="250"/>
      <c r="G80" s="252"/>
      <c r="H80" s="218" t="n">
        <f aca="false">H84+H87+H88</f>
        <v>2235.6</v>
      </c>
      <c r="I80" s="218" t="n">
        <f aca="false">I84+I87+I88</f>
        <v>2235.6</v>
      </c>
    </row>
    <row r="81" customFormat="false" ht="12.75" hidden="false" customHeight="false" outlineLevel="0" collapsed="false">
      <c r="A81" s="206"/>
      <c r="B81" s="241" t="s">
        <v>158</v>
      </c>
      <c r="C81" s="242" t="n">
        <v>853</v>
      </c>
      <c r="D81" s="234" t="s">
        <v>157</v>
      </c>
      <c r="E81" s="234" t="s">
        <v>131</v>
      </c>
      <c r="G81" s="242"/>
      <c r="H81" s="273" t="n">
        <f aca="false">H82</f>
        <v>630.6</v>
      </c>
      <c r="I81" s="273" t="n">
        <f aca="false">I82</f>
        <v>630.6</v>
      </c>
    </row>
    <row r="82" customFormat="false" ht="38.25" hidden="false" customHeight="false" outlineLevel="0" collapsed="false">
      <c r="A82" s="206"/>
      <c r="B82" s="274" t="s">
        <v>316</v>
      </c>
      <c r="C82" s="242" t="n">
        <v>853</v>
      </c>
      <c r="D82" s="234" t="s">
        <v>157</v>
      </c>
      <c r="E82" s="234" t="s">
        <v>131</v>
      </c>
      <c r="F82" s="242" t="s">
        <v>225</v>
      </c>
      <c r="G82" s="242"/>
      <c r="H82" s="273" t="n">
        <f aca="false">H83</f>
        <v>630.6</v>
      </c>
      <c r="I82" s="273" t="n">
        <f aca="false">I83</f>
        <v>630.6</v>
      </c>
    </row>
    <row r="83" customFormat="false" ht="102" hidden="false" customHeight="false" outlineLevel="0" collapsed="false">
      <c r="A83" s="206"/>
      <c r="B83" s="275" t="s">
        <v>228</v>
      </c>
      <c r="C83" s="242" t="n">
        <v>853</v>
      </c>
      <c r="D83" s="234" t="s">
        <v>157</v>
      </c>
      <c r="E83" s="234" t="s">
        <v>131</v>
      </c>
      <c r="F83" s="234" t="s">
        <v>229</v>
      </c>
      <c r="G83" s="242"/>
      <c r="H83" s="273" t="n">
        <f aca="false">H84</f>
        <v>630.6</v>
      </c>
      <c r="I83" s="273" t="n">
        <f aca="false">I84</f>
        <v>630.6</v>
      </c>
    </row>
    <row r="84" customFormat="false" ht="12.75" hidden="false" customHeight="false" outlineLevel="0" collapsed="false">
      <c r="A84" s="206"/>
      <c r="B84" s="231" t="s">
        <v>202</v>
      </c>
      <c r="C84" s="242" t="n">
        <v>853</v>
      </c>
      <c r="D84" s="234" t="s">
        <v>157</v>
      </c>
      <c r="E84" s="234" t="s">
        <v>131</v>
      </c>
      <c r="F84" s="234" t="s">
        <v>229</v>
      </c>
      <c r="G84" s="234" t="s">
        <v>203</v>
      </c>
      <c r="H84" s="273" t="n">
        <v>630.6</v>
      </c>
      <c r="I84" s="273" t="n">
        <v>630.6</v>
      </c>
    </row>
    <row r="85" customFormat="false" ht="12.75" hidden="false" customHeight="false" outlineLevel="0" collapsed="false">
      <c r="A85" s="206"/>
      <c r="B85" s="276" t="s">
        <v>231</v>
      </c>
      <c r="C85" s="242" t="n">
        <v>853</v>
      </c>
      <c r="D85" s="234" t="s">
        <v>157</v>
      </c>
      <c r="E85" s="234" t="s">
        <v>135</v>
      </c>
      <c r="F85" s="234" t="s">
        <v>229</v>
      </c>
      <c r="G85" s="234"/>
      <c r="H85" s="273" t="n">
        <f aca="false">H86</f>
        <v>1195.2</v>
      </c>
      <c r="I85" s="273" t="n">
        <f aca="false">I86</f>
        <v>1195.2</v>
      </c>
    </row>
    <row r="86" customFormat="false" ht="12.75" hidden="false" customHeight="true" outlineLevel="0" collapsed="false">
      <c r="A86" s="206"/>
      <c r="B86" s="277" t="s">
        <v>228</v>
      </c>
      <c r="C86" s="242" t="n">
        <v>853</v>
      </c>
      <c r="D86" s="234" t="s">
        <v>157</v>
      </c>
      <c r="E86" s="234" t="s">
        <v>135</v>
      </c>
      <c r="F86" s="234" t="s">
        <v>229</v>
      </c>
      <c r="G86" s="234"/>
      <c r="H86" s="273" t="n">
        <f aca="false">H87</f>
        <v>1195.2</v>
      </c>
      <c r="I86" s="273" t="n">
        <f aca="false">I87</f>
        <v>1195.2</v>
      </c>
    </row>
    <row r="87" customFormat="false" ht="12.75" hidden="false" customHeight="false" outlineLevel="0" collapsed="false">
      <c r="A87" s="206"/>
      <c r="B87" s="231" t="s">
        <v>202</v>
      </c>
      <c r="C87" s="242" t="n">
        <v>853</v>
      </c>
      <c r="D87" s="234" t="s">
        <v>157</v>
      </c>
      <c r="E87" s="234" t="s">
        <v>135</v>
      </c>
      <c r="F87" s="234" t="s">
        <v>229</v>
      </c>
      <c r="G87" s="234" t="s">
        <v>203</v>
      </c>
      <c r="H87" s="273" t="n">
        <v>1195.2</v>
      </c>
      <c r="I87" s="273" t="n">
        <v>1195.2</v>
      </c>
    </row>
    <row r="88" customFormat="false" ht="25.5" hidden="false" customHeight="false" outlineLevel="0" collapsed="false">
      <c r="A88" s="206"/>
      <c r="B88" s="278" t="s">
        <v>232</v>
      </c>
      <c r="C88" s="279" t="n">
        <v>853</v>
      </c>
      <c r="D88" s="204" t="s">
        <v>157</v>
      </c>
      <c r="E88" s="204" t="s">
        <v>135</v>
      </c>
      <c r="F88" s="204" t="s">
        <v>233</v>
      </c>
      <c r="G88" s="204"/>
      <c r="H88" s="280" t="n">
        <f aca="false">H89+H90+H91+H93</f>
        <v>409.8</v>
      </c>
      <c r="I88" s="280" t="n">
        <f aca="false">I89+I90+I91+I93</f>
        <v>409.8</v>
      </c>
    </row>
    <row r="89" customFormat="false" ht="25.5" hidden="false" customHeight="false" outlineLevel="0" collapsed="false">
      <c r="A89" s="206"/>
      <c r="B89" s="231" t="s">
        <v>195</v>
      </c>
      <c r="C89" s="242" t="n">
        <v>853</v>
      </c>
      <c r="D89" s="234" t="s">
        <v>157</v>
      </c>
      <c r="E89" s="234" t="s">
        <v>135</v>
      </c>
      <c r="F89" s="234" t="s">
        <v>233</v>
      </c>
      <c r="G89" s="234" t="s">
        <v>187</v>
      </c>
      <c r="H89" s="273" t="n">
        <v>16.1</v>
      </c>
      <c r="I89" s="273" t="n">
        <v>16.1</v>
      </c>
    </row>
    <row r="90" customFormat="false" ht="38.25" hidden="false" customHeight="false" outlineLevel="0" collapsed="false">
      <c r="A90" s="206"/>
      <c r="B90" s="231" t="s">
        <v>304</v>
      </c>
      <c r="C90" s="242" t="n">
        <v>853</v>
      </c>
      <c r="D90" s="234" t="s">
        <v>157</v>
      </c>
      <c r="E90" s="234" t="s">
        <v>135</v>
      </c>
      <c r="F90" s="234" t="s">
        <v>233</v>
      </c>
      <c r="G90" s="234" t="s">
        <v>190</v>
      </c>
      <c r="H90" s="273" t="n">
        <v>321.1</v>
      </c>
      <c r="I90" s="273" t="n">
        <v>321.1</v>
      </c>
    </row>
    <row r="91" customFormat="false" ht="12.75" hidden="false" customHeight="false" outlineLevel="0" collapsed="false">
      <c r="A91" s="206"/>
      <c r="B91" s="231" t="s">
        <v>196</v>
      </c>
      <c r="C91" s="242" t="n">
        <v>853</v>
      </c>
      <c r="D91" s="234" t="s">
        <v>157</v>
      </c>
      <c r="E91" s="234" t="s">
        <v>135</v>
      </c>
      <c r="F91" s="234" t="s">
        <v>233</v>
      </c>
      <c r="G91" s="234" t="s">
        <v>197</v>
      </c>
      <c r="H91" s="273" t="n">
        <v>42.6</v>
      </c>
      <c r="I91" s="273" t="n">
        <v>42.6</v>
      </c>
    </row>
    <row r="92" customFormat="false" ht="25.5" hidden="false" customHeight="false" outlineLevel="0" collapsed="false">
      <c r="A92" s="206"/>
      <c r="B92" s="231" t="s">
        <v>317</v>
      </c>
      <c r="C92" s="242" t="n">
        <v>853</v>
      </c>
      <c r="D92" s="234" t="s">
        <v>157</v>
      </c>
      <c r="E92" s="234" t="s">
        <v>135</v>
      </c>
      <c r="F92" s="234" t="s">
        <v>235</v>
      </c>
      <c r="G92" s="234"/>
      <c r="H92" s="273" t="n">
        <f aca="false">H93</f>
        <v>30</v>
      </c>
      <c r="I92" s="273" t="n">
        <f aca="false">I93</f>
        <v>30</v>
      </c>
    </row>
    <row r="93" customFormat="false" ht="38.25" hidden="false" customHeight="false" outlineLevel="0" collapsed="false">
      <c r="A93" s="206"/>
      <c r="B93" s="231" t="s">
        <v>304</v>
      </c>
      <c r="C93" s="242" t="n">
        <v>853</v>
      </c>
      <c r="D93" s="234" t="s">
        <v>157</v>
      </c>
      <c r="E93" s="234" t="s">
        <v>135</v>
      </c>
      <c r="F93" s="234" t="s">
        <v>235</v>
      </c>
      <c r="G93" s="234" t="s">
        <v>190</v>
      </c>
      <c r="H93" s="273" t="n">
        <v>30</v>
      </c>
      <c r="I93" s="273" t="n">
        <v>30</v>
      </c>
    </row>
    <row r="94" customFormat="false" ht="18.75" hidden="false" customHeight="false" outlineLevel="0" collapsed="false">
      <c r="A94" s="206"/>
      <c r="B94" s="281" t="s">
        <v>318</v>
      </c>
      <c r="C94" s="282" t="n">
        <v>853</v>
      </c>
      <c r="D94" s="216" t="s">
        <v>215</v>
      </c>
      <c r="E94" s="216"/>
      <c r="F94" s="216"/>
      <c r="G94" s="216"/>
      <c r="H94" s="283" t="n">
        <f aca="false">H95</f>
        <v>264.7</v>
      </c>
      <c r="I94" s="283" t="n">
        <f aca="false">I95</f>
        <v>264.7</v>
      </c>
    </row>
    <row r="95" customFormat="false" ht="14.25" hidden="false" customHeight="false" outlineLevel="0" collapsed="false">
      <c r="A95" s="206"/>
      <c r="B95" s="284" t="s">
        <v>161</v>
      </c>
      <c r="C95" s="285" t="n">
        <v>853</v>
      </c>
      <c r="D95" s="222" t="s">
        <v>215</v>
      </c>
      <c r="E95" s="222" t="s">
        <v>131</v>
      </c>
      <c r="F95" s="222"/>
      <c r="G95" s="222"/>
      <c r="H95" s="286" t="n">
        <f aca="false">H96</f>
        <v>264.7</v>
      </c>
      <c r="I95" s="286" t="n">
        <f aca="false">I96</f>
        <v>264.7</v>
      </c>
    </row>
    <row r="96" customFormat="false" ht="12.75" hidden="false" customHeight="false" outlineLevel="0" collapsed="false">
      <c r="A96" s="206"/>
      <c r="B96" s="231" t="s">
        <v>319</v>
      </c>
      <c r="C96" s="242" t="n">
        <v>853</v>
      </c>
      <c r="D96" s="234" t="s">
        <v>215</v>
      </c>
      <c r="E96" s="234" t="s">
        <v>131</v>
      </c>
      <c r="F96" s="234" t="s">
        <v>251</v>
      </c>
      <c r="G96" s="234"/>
      <c r="H96" s="273" t="n">
        <f aca="false">H97</f>
        <v>264.7</v>
      </c>
      <c r="I96" s="273" t="n">
        <f aca="false">I97</f>
        <v>264.7</v>
      </c>
    </row>
    <row r="97" customFormat="false" ht="25.5" hidden="false" customHeight="false" outlineLevel="0" collapsed="false">
      <c r="A97" s="206"/>
      <c r="B97" s="231" t="s">
        <v>320</v>
      </c>
      <c r="C97" s="242" t="n">
        <v>853</v>
      </c>
      <c r="D97" s="234" t="s">
        <v>215</v>
      </c>
      <c r="E97" s="234" t="s">
        <v>131</v>
      </c>
      <c r="F97" s="234" t="s">
        <v>251</v>
      </c>
      <c r="G97" s="234"/>
      <c r="H97" s="273" t="n">
        <f aca="false">H98</f>
        <v>264.7</v>
      </c>
      <c r="I97" s="273" t="n">
        <f aca="false">I98</f>
        <v>264.7</v>
      </c>
    </row>
    <row r="98" customFormat="false" ht="12.75" hidden="false" customHeight="false" outlineLevel="0" collapsed="false">
      <c r="A98" s="206"/>
      <c r="B98" s="231" t="s">
        <v>321</v>
      </c>
      <c r="C98" s="242" t="n">
        <v>853</v>
      </c>
      <c r="D98" s="234" t="s">
        <v>215</v>
      </c>
      <c r="E98" s="234" t="s">
        <v>131</v>
      </c>
      <c r="F98" s="234" t="s">
        <v>267</v>
      </c>
      <c r="G98" s="234"/>
      <c r="H98" s="273" t="n">
        <f aca="false">H99</f>
        <v>264.7</v>
      </c>
      <c r="I98" s="273" t="n">
        <f aca="false">I99</f>
        <v>264.7</v>
      </c>
    </row>
    <row r="99" customFormat="false" ht="38.25" hidden="false" customHeight="false" outlineLevel="0" collapsed="false">
      <c r="A99" s="206"/>
      <c r="B99" s="231" t="s">
        <v>322</v>
      </c>
      <c r="C99" s="242" t="n">
        <v>853</v>
      </c>
      <c r="D99" s="234" t="s">
        <v>215</v>
      </c>
      <c r="E99" s="234" t="s">
        <v>131</v>
      </c>
      <c r="F99" s="234" t="s">
        <v>267</v>
      </c>
      <c r="G99" s="234" t="s">
        <v>323</v>
      </c>
      <c r="H99" s="273" t="n">
        <v>264.7</v>
      </c>
      <c r="I99" s="273" t="n">
        <v>264.7</v>
      </c>
    </row>
    <row r="100" customFormat="false" ht="15.75" hidden="false" customHeight="false" outlineLevel="0" collapsed="false">
      <c r="A100" s="206"/>
      <c r="B100" s="255" t="s">
        <v>324</v>
      </c>
      <c r="C100" s="256" t="n">
        <v>853</v>
      </c>
      <c r="D100" s="287" t="s">
        <v>139</v>
      </c>
      <c r="E100" s="257"/>
      <c r="F100" s="288"/>
      <c r="G100" s="258"/>
      <c r="H100" s="289" t="n">
        <f aca="false">H101</f>
        <v>12.9</v>
      </c>
      <c r="I100" s="289" t="n">
        <f aca="false">I101</f>
        <v>12.9</v>
      </c>
    </row>
    <row r="101" customFormat="false" ht="12.75" hidden="false" customHeight="true" outlineLevel="0" collapsed="false">
      <c r="A101" s="206"/>
      <c r="B101" s="219" t="s">
        <v>163</v>
      </c>
      <c r="C101" s="260" t="n">
        <v>853</v>
      </c>
      <c r="D101" s="261" t="s">
        <v>139</v>
      </c>
      <c r="E101" s="261" t="s">
        <v>131</v>
      </c>
      <c r="F101" s="222"/>
      <c r="G101" s="223"/>
      <c r="H101" s="224" t="n">
        <f aca="false">H102</f>
        <v>12.9</v>
      </c>
      <c r="I101" s="224" t="n">
        <f aca="false">I102</f>
        <v>12.9</v>
      </c>
    </row>
    <row r="102" customFormat="false" ht="38.25" hidden="false" customHeight="false" outlineLevel="0" collapsed="false">
      <c r="A102" s="206"/>
      <c r="B102" s="291" t="s">
        <v>325</v>
      </c>
      <c r="C102" s="292" t="n">
        <v>853</v>
      </c>
      <c r="D102" s="233" t="s">
        <v>139</v>
      </c>
      <c r="E102" s="233" t="s">
        <v>131</v>
      </c>
      <c r="F102" s="234" t="s">
        <v>237</v>
      </c>
      <c r="G102" s="235"/>
      <c r="H102" s="236" t="n">
        <f aca="false">H105</f>
        <v>12.9</v>
      </c>
      <c r="I102" s="236" t="n">
        <f aca="false">I105</f>
        <v>12.9</v>
      </c>
    </row>
    <row r="103" customFormat="false" ht="25.5" hidden="false" customHeight="false" outlineLevel="0" collapsed="false">
      <c r="A103" s="206"/>
      <c r="B103" s="291" t="s">
        <v>326</v>
      </c>
      <c r="C103" s="292" t="n">
        <v>853</v>
      </c>
      <c r="D103" s="233" t="s">
        <v>139</v>
      </c>
      <c r="E103" s="233" t="s">
        <v>131</v>
      </c>
      <c r="F103" s="234" t="s">
        <v>327</v>
      </c>
      <c r="G103" s="235"/>
      <c r="H103" s="236" t="n">
        <f aca="false">H104</f>
        <v>12.9</v>
      </c>
      <c r="I103" s="236" t="n">
        <f aca="false">I104</f>
        <v>12.9</v>
      </c>
    </row>
    <row r="104" customFormat="false" ht="25.5" hidden="false" customHeight="false" outlineLevel="0" collapsed="false">
      <c r="A104" s="206"/>
      <c r="B104" s="291" t="s">
        <v>328</v>
      </c>
      <c r="C104" s="292" t="n">
        <v>853</v>
      </c>
      <c r="D104" s="233" t="s">
        <v>139</v>
      </c>
      <c r="E104" s="233" t="s">
        <v>131</v>
      </c>
      <c r="F104" s="234" t="s">
        <v>329</v>
      </c>
      <c r="G104" s="235"/>
      <c r="H104" s="236" t="n">
        <f aca="false">H105</f>
        <v>12.9</v>
      </c>
      <c r="I104" s="236" t="n">
        <f aca="false">I105</f>
        <v>12.9</v>
      </c>
    </row>
    <row r="105" customFormat="false" ht="38.25" hidden="false" customHeight="false" outlineLevel="0" collapsed="false">
      <c r="A105" s="206"/>
      <c r="B105" s="231" t="s">
        <v>304</v>
      </c>
      <c r="C105" s="232" t="n">
        <v>853</v>
      </c>
      <c r="D105" s="233" t="s">
        <v>139</v>
      </c>
      <c r="E105" s="233" t="s">
        <v>131</v>
      </c>
      <c r="F105" s="234" t="s">
        <v>329</v>
      </c>
      <c r="G105" s="235" t="s">
        <v>190</v>
      </c>
      <c r="H105" s="236" t="n">
        <v>12.9</v>
      </c>
      <c r="I105" s="236" t="n">
        <v>12.9</v>
      </c>
    </row>
    <row r="106" customFormat="false" ht="15.75" hidden="false" customHeight="false" outlineLevel="0" collapsed="false">
      <c r="A106" s="296"/>
      <c r="B106" s="297" t="s">
        <v>169</v>
      </c>
      <c r="C106" s="298"/>
      <c r="D106" s="233" t="s">
        <v>275</v>
      </c>
      <c r="E106" s="233" t="s">
        <v>275</v>
      </c>
      <c r="F106" s="234"/>
      <c r="G106" s="235" t="s">
        <v>80</v>
      </c>
      <c r="H106" s="236" t="n">
        <v>143.5</v>
      </c>
      <c r="I106" s="236" t="n">
        <v>278.4</v>
      </c>
    </row>
    <row r="107" customFormat="false" ht="12.75" hidden="false" customHeight="true" outlineLevel="0" collapsed="false">
      <c r="A107" s="203" t="s">
        <v>164</v>
      </c>
      <c r="B107" s="203"/>
      <c r="C107" s="293"/>
      <c r="D107" s="19"/>
      <c r="E107" s="19"/>
      <c r="F107" s="19"/>
      <c r="G107" s="19"/>
      <c r="H107" s="294" t="n">
        <f aca="false">H13+H48+H56+H67+H80+H94+H100+H62+H106</f>
        <v>6849.784</v>
      </c>
      <c r="I107" s="294" t="n">
        <f aca="false">I13+I48+I56+I67+I80+I94+I100+I62+I106</f>
        <v>7027.384</v>
      </c>
    </row>
  </sheetData>
  <mergeCells count="14">
    <mergeCell ref="C1:I1"/>
    <mergeCell ref="G5:I5"/>
    <mergeCell ref="A7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05"/>
    <mergeCell ref="A107:B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332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A3" s="8"/>
      <c r="C3" s="2" t="s">
        <v>2</v>
      </c>
    </row>
    <row r="4" customFormat="false" ht="12.75" hidden="false" customHeight="true" outlineLevel="0" collapsed="false">
      <c r="A4" s="4"/>
      <c r="C4" s="2" t="s">
        <v>3</v>
      </c>
    </row>
    <row r="5" customFormat="false" ht="12.75" hidden="false" customHeight="false" outlineLevel="0" collapsed="false">
      <c r="A5" s="6"/>
      <c r="B5" s="78"/>
      <c r="C5" s="78"/>
      <c r="D5" s="7"/>
    </row>
    <row r="6" customFormat="false" ht="12.75" hidden="false" customHeight="false" outlineLevel="0" collapsed="false">
      <c r="A6" s="6"/>
    </row>
    <row r="7" customFormat="false" ht="12.75" hidden="false" customHeight="true" outlineLevel="0" collapsed="false">
      <c r="A7" s="21" t="s">
        <v>333</v>
      </c>
      <c r="B7" s="21"/>
      <c r="C7" s="21"/>
    </row>
    <row r="8" customFormat="false" ht="12.75" hidden="false" customHeight="false" outlineLevel="0" collapsed="false">
      <c r="A8" s="21"/>
      <c r="B8" s="21"/>
      <c r="C8" s="21"/>
    </row>
    <row r="9" customFormat="false" ht="12.75" hidden="false" customHeight="true" outlineLevel="0" collapsed="false">
      <c r="A9" s="10"/>
      <c r="C9" s="40" t="s">
        <v>77</v>
      </c>
    </row>
    <row r="10" customFormat="false" ht="21" hidden="false" customHeight="true" outlineLevel="0" collapsed="false">
      <c r="A10" s="41" t="s">
        <v>105</v>
      </c>
      <c r="B10" s="41" t="s">
        <v>7</v>
      </c>
      <c r="C10" s="41" t="s">
        <v>334</v>
      </c>
    </row>
    <row r="11" customFormat="false" ht="33.75" hidden="false" customHeight="true" outlineLevel="0" collapsed="false">
      <c r="A11" s="50" t="s">
        <v>335</v>
      </c>
      <c r="B11" s="299" t="s">
        <v>336</v>
      </c>
      <c r="C11" s="300" t="n">
        <f aca="false">C16</f>
        <v>0</v>
      </c>
    </row>
    <row r="12" customFormat="false" ht="21" hidden="false" customHeight="true" outlineLevel="0" collapsed="false">
      <c r="A12" s="301" t="s">
        <v>337</v>
      </c>
      <c r="B12" s="302" t="s">
        <v>338</v>
      </c>
      <c r="C12" s="303" t="n">
        <f aca="false">C13</f>
        <v>-6789.784</v>
      </c>
    </row>
    <row r="13" customFormat="false" ht="21.75" hidden="false" customHeight="true" outlineLevel="0" collapsed="false">
      <c r="A13" s="301" t="s">
        <v>339</v>
      </c>
      <c r="B13" s="302" t="s">
        <v>340</v>
      </c>
      <c r="C13" s="303" t="n">
        <v>-6789.784</v>
      </c>
    </row>
    <row r="14" customFormat="false" ht="21.75" hidden="false" customHeight="true" outlineLevel="0" collapsed="false">
      <c r="A14" s="301" t="s">
        <v>341</v>
      </c>
      <c r="B14" s="302" t="s">
        <v>342</v>
      </c>
      <c r="C14" s="303" t="n">
        <f aca="false">C15</f>
        <v>6789.784</v>
      </c>
    </row>
    <row r="15" customFormat="false" ht="15" hidden="false" customHeight="false" outlineLevel="0" collapsed="false">
      <c r="A15" s="301" t="s">
        <v>343</v>
      </c>
      <c r="B15" s="302" t="s">
        <v>344</v>
      </c>
      <c r="C15" s="303" t="n">
        <v>6789.784</v>
      </c>
    </row>
    <row r="16" customFormat="false" ht="15" hidden="false" customHeight="false" outlineLevel="0" collapsed="false">
      <c r="A16" s="51"/>
      <c r="B16" s="44" t="s">
        <v>345</v>
      </c>
      <c r="C16" s="303" t="n">
        <f aca="false">C15+C13</f>
        <v>0</v>
      </c>
    </row>
  </sheetData>
  <mergeCells count="2">
    <mergeCell ref="B5:C5"/>
    <mergeCell ref="A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B1" s="38" t="s">
        <v>346</v>
      </c>
      <c r="C1" s="38"/>
      <c r="D1" s="38"/>
    </row>
    <row r="2" customFormat="false" ht="12.75" hidden="false" customHeight="true" outlineLevel="0" collapsed="false">
      <c r="B2" s="2"/>
      <c r="C2" s="2"/>
      <c r="D2" s="2" t="s">
        <v>1</v>
      </c>
    </row>
    <row r="3" customFormat="false" ht="12.75" hidden="false" customHeight="true" outlineLevel="0" collapsed="false">
      <c r="A3" s="8"/>
      <c r="B3" s="2"/>
      <c r="C3" s="2"/>
      <c r="D3" s="2" t="s">
        <v>2</v>
      </c>
    </row>
    <row r="4" customFormat="false" ht="12.75" hidden="false" customHeight="true" outlineLevel="0" collapsed="false">
      <c r="A4" s="4"/>
      <c r="B4" s="2"/>
      <c r="C4" s="2"/>
      <c r="D4" s="2" t="s">
        <v>3</v>
      </c>
    </row>
    <row r="5" customFormat="false" ht="12.75" hidden="false" customHeight="true" outlineLevel="0" collapsed="false">
      <c r="A5" s="6"/>
      <c r="B5" s="78"/>
      <c r="C5" s="78"/>
      <c r="D5" s="78"/>
    </row>
    <row r="6" customFormat="false" ht="12.75" hidden="false" customHeight="false" outlineLevel="0" collapsed="false">
      <c r="A6" s="6"/>
    </row>
    <row r="7" customFormat="false" ht="12.75" hidden="false" customHeight="true" outlineLevel="0" collapsed="false">
      <c r="A7" s="21" t="s">
        <v>347</v>
      </c>
      <c r="B7" s="21"/>
      <c r="C7" s="21"/>
    </row>
    <row r="8" customFormat="false" ht="12.75" hidden="false" customHeight="false" outlineLevel="0" collapsed="false">
      <c r="A8" s="21"/>
      <c r="B8" s="21"/>
      <c r="C8" s="21"/>
    </row>
    <row r="9" customFormat="false" ht="12.75" hidden="false" customHeight="true" outlineLevel="0" collapsed="false">
      <c r="A9" s="10"/>
      <c r="C9" s="304" t="s">
        <v>77</v>
      </c>
      <c r="D9" s="304"/>
    </row>
    <row r="10" customFormat="false" ht="32.25" hidden="false" customHeight="true" outlineLevel="0" collapsed="false">
      <c r="A10" s="41" t="s">
        <v>105</v>
      </c>
      <c r="B10" s="41" t="s">
        <v>7</v>
      </c>
      <c r="C10" s="41" t="s">
        <v>348</v>
      </c>
      <c r="D10" s="41" t="s">
        <v>349</v>
      </c>
    </row>
    <row r="11" customFormat="false" ht="33.75" hidden="false" customHeight="true" outlineLevel="0" collapsed="false">
      <c r="A11" s="50" t="s">
        <v>335</v>
      </c>
      <c r="B11" s="299" t="s">
        <v>336</v>
      </c>
      <c r="C11" s="300" t="n">
        <f aca="false">C16</f>
        <v>0</v>
      </c>
      <c r="D11" s="300" t="n">
        <f aca="false">D16</f>
        <v>0</v>
      </c>
    </row>
    <row r="12" customFormat="false" ht="21" hidden="false" customHeight="true" outlineLevel="0" collapsed="false">
      <c r="A12" s="301" t="s">
        <v>337</v>
      </c>
      <c r="B12" s="302" t="s">
        <v>338</v>
      </c>
      <c r="C12" s="303" t="n">
        <f aca="false">C13</f>
        <v>-6706.284</v>
      </c>
      <c r="D12" s="303" t="n">
        <f aca="false">D13</f>
        <v>-6748.884</v>
      </c>
    </row>
    <row r="13" customFormat="false" ht="21.75" hidden="false" customHeight="true" outlineLevel="0" collapsed="false">
      <c r="A13" s="301" t="s">
        <v>339</v>
      </c>
      <c r="B13" s="302" t="s">
        <v>340</v>
      </c>
      <c r="C13" s="303" t="n">
        <v>-6706.284</v>
      </c>
      <c r="D13" s="303" t="n">
        <v>-6748.884</v>
      </c>
    </row>
    <row r="14" customFormat="false" ht="21.75" hidden="false" customHeight="true" outlineLevel="0" collapsed="false">
      <c r="A14" s="301" t="s">
        <v>341</v>
      </c>
      <c r="B14" s="302" t="s">
        <v>342</v>
      </c>
      <c r="C14" s="303" t="n">
        <f aca="false">C15</f>
        <v>6706.284</v>
      </c>
      <c r="D14" s="303" t="n">
        <f aca="false">D15</f>
        <v>6748.884</v>
      </c>
    </row>
    <row r="15" customFormat="false" ht="15" hidden="false" customHeight="false" outlineLevel="0" collapsed="false">
      <c r="A15" s="301" t="s">
        <v>343</v>
      </c>
      <c r="B15" s="302" t="s">
        <v>344</v>
      </c>
      <c r="C15" s="303" t="n">
        <v>6706.284</v>
      </c>
      <c r="D15" s="303" t="n">
        <v>6748.884</v>
      </c>
    </row>
    <row r="16" customFormat="false" ht="15" hidden="false" customHeight="false" outlineLevel="0" collapsed="false">
      <c r="A16" s="51"/>
      <c r="B16" s="44" t="s">
        <v>345</v>
      </c>
      <c r="C16" s="303" t="n">
        <f aca="false">C15+C13</f>
        <v>0</v>
      </c>
      <c r="D16" s="303" t="n">
        <f aca="false">D15+D13</f>
        <v>0</v>
      </c>
    </row>
  </sheetData>
  <mergeCells count="4">
    <mergeCell ref="B1:D1"/>
    <mergeCell ref="B5:D5"/>
    <mergeCell ref="A7:C8"/>
    <mergeCell ref="C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14"/>
    <col collapsed="false" customWidth="true" hidden="false" outlineLevel="0" max="3" min="3" style="1" width="21.13"/>
    <col collapsed="false" customWidth="true" hidden="false" outlineLevel="0" max="4" min="4" style="1" width="65.7"/>
    <col collapsed="false" customWidth="false" hidden="false" outlineLevel="0" max="5" min="5" style="1" width="9.14"/>
    <col collapsed="false" customWidth="true" hidden="false" outlineLevel="0" max="6" min="6" style="1" width="0.41"/>
    <col collapsed="false" customWidth="true" hidden="false" outlineLevel="0" max="7" min="7" style="1" width="0.85"/>
    <col collapsed="false" customWidth="false" hidden="false" outlineLevel="0" max="14" min="8" style="1" width="9.14"/>
    <col collapsed="false" customWidth="true" hidden="false" outlineLevel="0" max="15" min="15" style="1" width="0.28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D1" s="2" t="s">
        <v>29</v>
      </c>
    </row>
    <row r="2" customFormat="false" ht="15" hidden="false" customHeight="false" outlineLevel="0" collapsed="false">
      <c r="D2" s="2" t="s">
        <v>1</v>
      </c>
    </row>
    <row r="3" customFormat="false" ht="15.75" hidden="false" customHeight="tru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6" customFormat="false" ht="12.75" hidden="false" customHeight="true" outlineLevel="0" collapsed="false">
      <c r="A6" s="21" t="s">
        <v>30</v>
      </c>
      <c r="B6" s="21"/>
      <c r="C6" s="21"/>
      <c r="D6" s="21"/>
      <c r="E6" s="22"/>
      <c r="F6" s="22"/>
      <c r="G6" s="22"/>
      <c r="H6" s="22"/>
      <c r="I6" s="22"/>
      <c r="J6" s="22"/>
    </row>
    <row r="7" customFormat="false" ht="47.25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2"/>
      <c r="J7" s="22"/>
    </row>
    <row r="8" customFormat="false" ht="15.75" hidden="false" customHeight="false" outlineLevel="0" collapsed="false">
      <c r="B8" s="23"/>
    </row>
    <row r="9" customFormat="false" ht="38.25" hidden="false" customHeight="true" outlineLevel="0" collapsed="false">
      <c r="A9" s="13" t="s">
        <v>5</v>
      </c>
      <c r="B9" s="13" t="s">
        <v>6</v>
      </c>
      <c r="C9" s="13"/>
      <c r="D9" s="13" t="s">
        <v>7</v>
      </c>
    </row>
    <row r="10" customFormat="false" ht="12.75" hidden="false" customHeight="true" outlineLevel="0" collapsed="false">
      <c r="A10" s="24" t="n">
        <v>1</v>
      </c>
      <c r="B10" s="25" t="s">
        <v>31</v>
      </c>
      <c r="C10" s="25"/>
      <c r="D10" s="25"/>
    </row>
    <row r="11" customFormat="false" ht="63.75" hidden="false" customHeight="false" outlineLevel="0" collapsed="false">
      <c r="A11" s="24"/>
      <c r="B11" s="13" t="s">
        <v>8</v>
      </c>
      <c r="C11" s="13" t="s">
        <v>9</v>
      </c>
      <c r="D11" s="26"/>
    </row>
    <row r="12" customFormat="false" ht="75" hidden="false" customHeight="false" outlineLevel="0" collapsed="false">
      <c r="A12" s="24"/>
      <c r="B12" s="27" t="n">
        <v>853</v>
      </c>
      <c r="C12" s="16" t="s">
        <v>32</v>
      </c>
      <c r="D12" s="20" t="s">
        <v>33</v>
      </c>
    </row>
    <row r="13" customFormat="false" ht="60" hidden="false" customHeight="false" outlineLevel="0" collapsed="false">
      <c r="A13" s="19"/>
      <c r="B13" s="27" t="n">
        <v>853</v>
      </c>
      <c r="C13" s="16" t="s">
        <v>34</v>
      </c>
      <c r="D13" s="28" t="s">
        <v>35</v>
      </c>
    </row>
    <row r="14" customFormat="false" ht="30" hidden="false" customHeight="false" outlineLevel="0" collapsed="false">
      <c r="A14" s="19"/>
      <c r="B14" s="27" t="n">
        <v>853</v>
      </c>
      <c r="C14" s="16" t="s">
        <v>36</v>
      </c>
      <c r="D14" s="29" t="s">
        <v>37</v>
      </c>
    </row>
    <row r="15" customFormat="false" ht="15" hidden="false" customHeight="false" outlineLevel="0" collapsed="false">
      <c r="A15" s="19"/>
      <c r="B15" s="27" t="n">
        <v>853</v>
      </c>
      <c r="C15" s="16" t="s">
        <v>38</v>
      </c>
      <c r="D15" s="29" t="s">
        <v>39</v>
      </c>
    </row>
    <row r="16" customFormat="false" ht="75" hidden="false" customHeight="false" outlineLevel="0" collapsed="false">
      <c r="A16" s="19"/>
      <c r="B16" s="27" t="n">
        <v>853</v>
      </c>
      <c r="C16" s="16" t="s">
        <v>40</v>
      </c>
      <c r="D16" s="29" t="s">
        <v>41</v>
      </c>
    </row>
    <row r="17" customFormat="false" ht="90" hidden="false" customHeight="false" outlineLevel="0" collapsed="false">
      <c r="A17" s="19"/>
      <c r="B17" s="27" t="n">
        <v>853</v>
      </c>
      <c r="C17" s="16" t="s">
        <v>42</v>
      </c>
      <c r="D17" s="29" t="s">
        <v>43</v>
      </c>
    </row>
    <row r="18" customFormat="false" ht="45" hidden="false" customHeight="false" outlineLevel="0" collapsed="false">
      <c r="A18" s="19"/>
      <c r="B18" s="27" t="n">
        <v>853</v>
      </c>
      <c r="C18" s="16" t="s">
        <v>44</v>
      </c>
      <c r="D18" s="18" t="s">
        <v>45</v>
      </c>
    </row>
    <row r="19" customFormat="false" ht="30" hidden="false" customHeight="false" outlineLevel="0" collapsed="false">
      <c r="A19" s="19"/>
      <c r="B19" s="27" t="n">
        <v>853</v>
      </c>
      <c r="C19" s="16" t="s">
        <v>46</v>
      </c>
      <c r="D19" s="29" t="s">
        <v>47</v>
      </c>
    </row>
    <row r="20" customFormat="false" ht="15" hidden="false" customHeight="false" outlineLevel="0" collapsed="false">
      <c r="A20" s="19"/>
      <c r="B20" s="27" t="n">
        <v>853</v>
      </c>
      <c r="C20" s="16" t="s">
        <v>48</v>
      </c>
      <c r="D20" s="29" t="s">
        <v>49</v>
      </c>
    </row>
    <row r="21" customFormat="false" ht="15" hidden="false" customHeight="false" outlineLevel="0" collapsed="false">
      <c r="A21" s="19"/>
      <c r="B21" s="27" t="n">
        <v>853</v>
      </c>
      <c r="C21" s="16" t="s">
        <v>50</v>
      </c>
      <c r="D21" s="29" t="s">
        <v>51</v>
      </c>
    </row>
    <row r="22" customFormat="false" ht="30" hidden="false" customHeight="false" outlineLevel="0" collapsed="false">
      <c r="A22" s="19"/>
      <c r="B22" s="27" t="n">
        <v>853</v>
      </c>
      <c r="C22" s="16" t="s">
        <v>52</v>
      </c>
      <c r="D22" s="29" t="s">
        <v>53</v>
      </c>
    </row>
    <row r="23" customFormat="false" ht="45" hidden="false" customHeight="false" outlineLevel="0" collapsed="false">
      <c r="A23" s="19"/>
      <c r="B23" s="27" t="n">
        <v>853</v>
      </c>
      <c r="C23" s="16" t="s">
        <v>54</v>
      </c>
      <c r="D23" s="29" t="s">
        <v>55</v>
      </c>
    </row>
    <row r="24" customFormat="false" ht="45" hidden="false" customHeight="false" outlineLevel="0" collapsed="false">
      <c r="A24" s="19"/>
      <c r="B24" s="27" t="n">
        <v>853</v>
      </c>
      <c r="C24" s="16" t="s">
        <v>56</v>
      </c>
      <c r="D24" s="29" t="s">
        <v>57</v>
      </c>
    </row>
    <row r="25" customFormat="false" ht="60" hidden="false" customHeight="false" outlineLevel="0" collapsed="false">
      <c r="A25" s="19"/>
      <c r="B25" s="27" t="n">
        <v>853</v>
      </c>
      <c r="C25" s="16" t="s">
        <v>58</v>
      </c>
      <c r="D25" s="29" t="s">
        <v>59</v>
      </c>
    </row>
    <row r="26" customFormat="false" ht="30" hidden="false" customHeight="false" outlineLevel="0" collapsed="false">
      <c r="A26" s="19"/>
      <c r="B26" s="27" t="n">
        <v>853</v>
      </c>
      <c r="C26" s="16" t="s">
        <v>60</v>
      </c>
      <c r="D26" s="29" t="s">
        <v>61</v>
      </c>
    </row>
    <row r="27" customFormat="false" ht="30" hidden="false" customHeight="false" outlineLevel="0" collapsed="false">
      <c r="A27" s="19"/>
      <c r="B27" s="27" t="n">
        <v>853</v>
      </c>
      <c r="C27" s="16" t="s">
        <v>62</v>
      </c>
      <c r="D27" s="29" t="s">
        <v>63</v>
      </c>
    </row>
    <row r="28" customFormat="false" ht="45" hidden="false" customHeight="false" outlineLevel="0" collapsed="false">
      <c r="A28" s="19"/>
      <c r="B28" s="27" t="n">
        <v>853</v>
      </c>
      <c r="C28" s="16" t="s">
        <v>64</v>
      </c>
      <c r="D28" s="29" t="s">
        <v>65</v>
      </c>
    </row>
  </sheetData>
  <mergeCells count="4">
    <mergeCell ref="A6:D7"/>
    <mergeCell ref="B9:C9"/>
    <mergeCell ref="A10:A12"/>
    <mergeCell ref="B10:D10"/>
  </mergeCells>
  <printOptions headings="false" gridLines="false" gridLinesSet="true" horizontalCentered="false" verticalCentered="false"/>
  <pageMargins left="0.708333333333333" right="0.708333333333333" top="0.320138888888889" bottom="0.2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72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6</v>
      </c>
    </row>
    <row r="2" customFormat="false" ht="15" hidden="false" customHeight="false" outlineLevel="0" collapsed="false">
      <c r="C2" s="3"/>
      <c r="D2" s="2" t="s">
        <v>1</v>
      </c>
    </row>
    <row r="3" customFormat="false" ht="15" hidden="false" customHeight="false" outlineLevel="0" collapsed="false">
      <c r="B3" s="8"/>
      <c r="C3" s="5"/>
      <c r="D3" s="2" t="s">
        <v>2</v>
      </c>
    </row>
    <row r="4" customFormat="false" ht="12.75" hidden="false" customHeight="true" outlineLevel="0" collapsed="false">
      <c r="B4" s="4"/>
      <c r="C4" s="5"/>
      <c r="D4" s="2" t="s">
        <v>3</v>
      </c>
    </row>
    <row r="5" customFormat="false" ht="15" hidden="false" customHeight="false" outlineLevel="0" collapsed="false">
      <c r="B5" s="6"/>
      <c r="C5" s="7"/>
      <c r="D5" s="2"/>
      <c r="H5" s="8"/>
    </row>
    <row r="6" customFormat="false" ht="15" hidden="false" customHeight="false" outlineLevel="0" collapsed="false">
      <c r="B6" s="6"/>
      <c r="C6" s="7"/>
      <c r="D6" s="2"/>
      <c r="H6" s="8"/>
    </row>
    <row r="7" customFormat="false" ht="12.75" hidden="false" customHeight="true" outlineLevel="0" collapsed="false">
      <c r="A7" s="21" t="s">
        <v>67</v>
      </c>
      <c r="B7" s="21"/>
      <c r="C7" s="21"/>
      <c r="D7" s="21"/>
      <c r="H7" s="8"/>
    </row>
    <row r="8" customFormat="false" ht="40.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B9" s="10"/>
      <c r="C9" s="11"/>
      <c r="D9" s="12"/>
    </row>
    <row r="10" customFormat="false" ht="27" hidden="false" customHeight="true" outlineLevel="0" collapsed="false">
      <c r="A10" s="30" t="s">
        <v>5</v>
      </c>
      <c r="B10" s="31" t="s">
        <v>6</v>
      </c>
      <c r="C10" s="31"/>
      <c r="D10" s="32" t="s">
        <v>7</v>
      </c>
    </row>
    <row r="11" customFormat="false" ht="72" hidden="false" customHeight="true" outlineLevel="0" collapsed="false">
      <c r="A11" s="30"/>
      <c r="B11" s="30" t="s">
        <v>68</v>
      </c>
      <c r="C11" s="30" t="s">
        <v>69</v>
      </c>
      <c r="D11" s="32"/>
    </row>
    <row r="12" customFormat="false" ht="15.75" hidden="false" customHeight="true" outlineLevel="0" collapsed="false">
      <c r="A12" s="33" t="n">
        <v>1</v>
      </c>
      <c r="B12" s="34" t="s">
        <v>70</v>
      </c>
      <c r="C12" s="34"/>
      <c r="D12" s="34"/>
    </row>
    <row r="13" customFormat="false" ht="20.1" hidden="false" customHeight="true" outlineLevel="0" collapsed="false">
      <c r="A13" s="33"/>
      <c r="B13" s="35" t="n">
        <v>853</v>
      </c>
      <c r="C13" s="36" t="s">
        <v>71</v>
      </c>
      <c r="D13" s="37" t="s">
        <v>72</v>
      </c>
    </row>
    <row r="14" customFormat="false" ht="20.1" hidden="false" customHeight="true" outlineLevel="0" collapsed="false">
      <c r="A14" s="33"/>
      <c r="B14" s="35" t="n">
        <v>853</v>
      </c>
      <c r="C14" s="36" t="s">
        <v>73</v>
      </c>
      <c r="D14" s="37" t="s">
        <v>74</v>
      </c>
    </row>
  </sheetData>
  <mergeCells count="6">
    <mergeCell ref="A7:D8"/>
    <mergeCell ref="A10:A11"/>
    <mergeCell ref="B10:C10"/>
    <mergeCell ref="D10:D11"/>
    <mergeCell ref="A12:A1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74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5</v>
      </c>
    </row>
    <row r="2" customFormat="false" ht="15" hidden="false" customHeight="false" outlineLevel="0" collapsed="false">
      <c r="C2" s="2"/>
      <c r="D2" s="2" t="s">
        <v>1</v>
      </c>
    </row>
    <row r="3" customFormat="false" ht="15" hidden="false" customHeight="false" outlineLevel="0" collapsed="false">
      <c r="B3" s="8"/>
      <c r="C3" s="2"/>
      <c r="D3" s="2" t="s">
        <v>2</v>
      </c>
    </row>
    <row r="4" customFormat="false" ht="12.75" hidden="false" customHeight="true" outlineLevel="0" collapsed="false">
      <c r="B4" s="4"/>
      <c r="C4" s="2"/>
      <c r="D4" s="2" t="s">
        <v>3</v>
      </c>
    </row>
    <row r="5" customFormat="false" ht="15" hidden="false" customHeight="false" outlineLevel="0" collapsed="false">
      <c r="B5" s="6"/>
      <c r="C5" s="38"/>
      <c r="D5" s="38"/>
      <c r="G5" s="8"/>
    </row>
    <row r="6" customFormat="false" ht="15" hidden="false" customHeight="false" outlineLevel="0" collapsed="false">
      <c r="B6" s="6"/>
      <c r="C6" s="2"/>
      <c r="G6" s="8"/>
    </row>
    <row r="7" customFormat="false" ht="12.75" hidden="false" customHeight="true" outlineLevel="0" collapsed="false">
      <c r="A7" s="39" t="s">
        <v>76</v>
      </c>
      <c r="B7" s="39"/>
      <c r="C7" s="39"/>
      <c r="D7" s="39"/>
      <c r="G7" s="8"/>
    </row>
    <row r="8" customFormat="false" ht="29.25" hidden="false" customHeight="true" outlineLevel="0" collapsed="false">
      <c r="A8" s="39"/>
      <c r="B8" s="39"/>
      <c r="C8" s="39"/>
      <c r="D8" s="39"/>
    </row>
    <row r="9" customFormat="false" ht="12.75" hidden="false" customHeight="true" outlineLevel="0" collapsed="false">
      <c r="B9" s="10"/>
      <c r="C9" s="12"/>
      <c r="D9" s="40" t="s">
        <v>77</v>
      </c>
    </row>
    <row r="10" customFormat="false" ht="28.5" hidden="false" customHeight="true" outlineLevel="0" collapsed="false">
      <c r="A10" s="41" t="s">
        <v>78</v>
      </c>
      <c r="B10" s="41"/>
      <c r="C10" s="41" t="s">
        <v>7</v>
      </c>
      <c r="D10" s="41" t="s">
        <v>79</v>
      </c>
    </row>
    <row r="11" customFormat="false" ht="32.25" hidden="false" customHeight="true" outlineLevel="0" collapsed="false">
      <c r="A11" s="42" t="s">
        <v>80</v>
      </c>
      <c r="B11" s="43" t="s">
        <v>81</v>
      </c>
      <c r="C11" s="44" t="s">
        <v>82</v>
      </c>
      <c r="D11" s="45" t="n">
        <f aca="false">D12+D14+D19</f>
        <v>917.3</v>
      </c>
    </row>
    <row r="12" customFormat="false" ht="30" hidden="false" customHeight="true" outlineLevel="0" collapsed="false">
      <c r="A12" s="42" t="s">
        <v>80</v>
      </c>
      <c r="B12" s="46" t="s">
        <v>83</v>
      </c>
      <c r="C12" s="28" t="s">
        <v>84</v>
      </c>
      <c r="D12" s="41" t="n">
        <f aca="false">D13</f>
        <v>654.8</v>
      </c>
    </row>
    <row r="13" customFormat="false" ht="18.75" hidden="false" customHeight="true" outlineLevel="0" collapsed="false">
      <c r="A13" s="42" t="s">
        <v>85</v>
      </c>
      <c r="B13" s="46" t="s">
        <v>86</v>
      </c>
      <c r="C13" s="28" t="s">
        <v>87</v>
      </c>
      <c r="D13" s="16" t="n">
        <v>654.8</v>
      </c>
    </row>
    <row r="14" customFormat="false" ht="18" hidden="false" customHeight="true" outlineLevel="0" collapsed="false">
      <c r="A14" s="42" t="s">
        <v>80</v>
      </c>
      <c r="B14" s="46" t="s">
        <v>88</v>
      </c>
      <c r="C14" s="28" t="s">
        <v>89</v>
      </c>
      <c r="D14" s="41" t="n">
        <f aca="false">D15+D17+D18</f>
        <v>262.5</v>
      </c>
    </row>
    <row r="15" customFormat="false" ht="44.25" hidden="false" customHeight="true" outlineLevel="0" collapsed="false">
      <c r="A15" s="42" t="s">
        <v>85</v>
      </c>
      <c r="B15" s="46" t="s">
        <v>23</v>
      </c>
      <c r="C15" s="28" t="s">
        <v>90</v>
      </c>
      <c r="D15" s="16" t="n">
        <v>7.6</v>
      </c>
    </row>
    <row r="16" customFormat="false" ht="15" hidden="false" customHeight="false" outlineLevel="0" collapsed="false">
      <c r="A16" s="47" t="s">
        <v>80</v>
      </c>
      <c r="B16" s="46" t="s">
        <v>91</v>
      </c>
      <c r="C16" s="28" t="s">
        <v>92</v>
      </c>
      <c r="D16" s="16" t="n">
        <f aca="false">D18+D17</f>
        <v>254.9</v>
      </c>
    </row>
    <row r="17" customFormat="false" ht="33.75" hidden="false" customHeight="true" outlineLevel="0" collapsed="false">
      <c r="A17" s="42" t="s">
        <v>85</v>
      </c>
      <c r="B17" s="46" t="s">
        <v>25</v>
      </c>
      <c r="C17" s="20" t="s">
        <v>26</v>
      </c>
      <c r="D17" s="16" t="n">
        <v>20</v>
      </c>
    </row>
    <row r="18" customFormat="false" ht="33" hidden="false" customHeight="true" outlineLevel="0" collapsed="false">
      <c r="A18" s="42" t="s">
        <v>85</v>
      </c>
      <c r="B18" s="46" t="s">
        <v>93</v>
      </c>
      <c r="C18" s="20" t="s">
        <v>94</v>
      </c>
      <c r="D18" s="16" t="n">
        <v>234.9</v>
      </c>
    </row>
    <row r="19" customFormat="false" ht="30" hidden="false" customHeight="false" outlineLevel="0" collapsed="false">
      <c r="A19" s="48" t="s">
        <v>80</v>
      </c>
      <c r="B19" s="49" t="s">
        <v>95</v>
      </c>
      <c r="C19" s="20" t="s">
        <v>96</v>
      </c>
      <c r="D19" s="48"/>
    </row>
    <row r="20" customFormat="false" ht="30" hidden="false" customHeight="false" outlineLevel="0" collapsed="false">
      <c r="A20" s="50" t="n">
        <v>182</v>
      </c>
      <c r="B20" s="51" t="s">
        <v>34</v>
      </c>
      <c r="C20" s="52" t="s">
        <v>97</v>
      </c>
      <c r="D20" s="48"/>
    </row>
  </sheetData>
  <mergeCells count="3">
    <mergeCell ref="C5:D5"/>
    <mergeCell ref="A7:D8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7"/>
    <col collapsed="false" customWidth="true" hidden="false" outlineLevel="0" max="3" min="3" style="1" width="71.56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38" t="s">
        <v>98</v>
      </c>
      <c r="D1" s="38"/>
      <c r="E1" s="38"/>
    </row>
    <row r="2" customFormat="false" ht="12.75" hidden="false" customHeight="true" outlineLevel="0" collapsed="false">
      <c r="C2" s="2"/>
      <c r="D2" s="2"/>
      <c r="E2" s="2" t="s">
        <v>1</v>
      </c>
    </row>
    <row r="3" customFormat="false" ht="12.75" hidden="false" customHeight="true" outlineLevel="0" collapsed="false">
      <c r="B3" s="8"/>
      <c r="C3" s="2"/>
      <c r="D3" s="2"/>
      <c r="E3" s="2" t="s">
        <v>2</v>
      </c>
    </row>
    <row r="4" customFormat="false" ht="12.75" hidden="false" customHeight="true" outlineLevel="0" collapsed="false">
      <c r="B4" s="4"/>
      <c r="C4" s="2"/>
      <c r="D4" s="2"/>
      <c r="E4" s="2" t="s">
        <v>3</v>
      </c>
    </row>
    <row r="5" customFormat="false" ht="12.75" hidden="false" customHeight="true" outlineLevel="0" collapsed="false">
      <c r="B5" s="6"/>
      <c r="C5" s="38"/>
      <c r="D5" s="38"/>
      <c r="E5" s="38"/>
      <c r="G5" s="8"/>
    </row>
    <row r="6" customFormat="false" ht="15" hidden="false" customHeight="false" outlineLevel="0" collapsed="false">
      <c r="B6" s="6"/>
      <c r="C6" s="2"/>
      <c r="G6" s="8"/>
    </row>
    <row r="7" customFormat="false" ht="12.75" hidden="false" customHeight="true" outlineLevel="0" collapsed="false">
      <c r="A7" s="39" t="s">
        <v>99</v>
      </c>
      <c r="B7" s="39"/>
      <c r="C7" s="39"/>
      <c r="D7" s="39"/>
      <c r="G7" s="8"/>
    </row>
    <row r="8" customFormat="false" ht="29.25" hidden="false" customHeight="true" outlineLevel="0" collapsed="false">
      <c r="A8" s="39"/>
      <c r="B8" s="39"/>
      <c r="C8" s="39"/>
      <c r="D8" s="39"/>
    </row>
    <row r="9" customFormat="false" ht="12.75" hidden="false" customHeight="true" outlineLevel="0" collapsed="false">
      <c r="B9" s="10"/>
      <c r="C9" s="12"/>
      <c r="D9" s="40" t="s">
        <v>77</v>
      </c>
    </row>
    <row r="10" customFormat="false" ht="12.75" hidden="false" customHeight="true" outlineLevel="0" collapsed="false">
      <c r="A10" s="53"/>
      <c r="B10" s="54"/>
      <c r="C10" s="55"/>
      <c r="D10" s="56" t="s">
        <v>100</v>
      </c>
      <c r="E10" s="56" t="s">
        <v>101</v>
      </c>
    </row>
    <row r="11" customFormat="false" ht="28.5" hidden="false" customHeight="true" outlineLevel="0" collapsed="false">
      <c r="A11" s="41" t="s">
        <v>78</v>
      </c>
      <c r="B11" s="41"/>
      <c r="C11" s="41" t="s">
        <v>7</v>
      </c>
      <c r="D11" s="41" t="s">
        <v>79</v>
      </c>
      <c r="E11" s="41" t="s">
        <v>79</v>
      </c>
    </row>
    <row r="12" customFormat="false" ht="32.25" hidden="false" customHeight="true" outlineLevel="0" collapsed="false">
      <c r="A12" s="47" t="s">
        <v>80</v>
      </c>
      <c r="B12" s="43" t="s">
        <v>81</v>
      </c>
      <c r="C12" s="44" t="s">
        <v>82</v>
      </c>
      <c r="D12" s="45" t="n">
        <f aca="false">D13+D15+D17</f>
        <v>917.3</v>
      </c>
      <c r="E12" s="45" t="n">
        <f aca="false">E13+E15+E17</f>
        <v>937.5</v>
      </c>
    </row>
    <row r="13" customFormat="false" ht="30" hidden="false" customHeight="true" outlineLevel="0" collapsed="false">
      <c r="A13" s="47" t="s">
        <v>80</v>
      </c>
      <c r="B13" s="46" t="s">
        <v>83</v>
      </c>
      <c r="C13" s="28" t="s">
        <v>84</v>
      </c>
      <c r="D13" s="41" t="n">
        <f aca="false">D14</f>
        <v>654.8</v>
      </c>
      <c r="E13" s="41" t="n">
        <f aca="false">E14</f>
        <v>675</v>
      </c>
    </row>
    <row r="14" customFormat="false" ht="18.75" hidden="false" customHeight="true" outlineLevel="0" collapsed="false">
      <c r="A14" s="47" t="s">
        <v>85</v>
      </c>
      <c r="B14" s="46" t="s">
        <v>86</v>
      </c>
      <c r="C14" s="28" t="s">
        <v>87</v>
      </c>
      <c r="D14" s="16" t="n">
        <v>654.8</v>
      </c>
      <c r="E14" s="50" t="n">
        <v>675</v>
      </c>
    </row>
    <row r="15" customFormat="false" ht="18" hidden="false" customHeight="true" outlineLevel="0" collapsed="false">
      <c r="A15" s="47" t="s">
        <v>80</v>
      </c>
      <c r="B15" s="46" t="s">
        <v>88</v>
      </c>
      <c r="C15" s="28" t="s">
        <v>89</v>
      </c>
      <c r="D15" s="41" t="n">
        <f aca="false">D16</f>
        <v>7.6</v>
      </c>
      <c r="E15" s="41" t="n">
        <f aca="false">E16</f>
        <v>7.6</v>
      </c>
    </row>
    <row r="16" customFormat="false" ht="44.25" hidden="false" customHeight="true" outlineLevel="0" collapsed="false">
      <c r="A16" s="47" t="s">
        <v>85</v>
      </c>
      <c r="B16" s="46" t="s">
        <v>23</v>
      </c>
      <c r="C16" s="28" t="s">
        <v>90</v>
      </c>
      <c r="D16" s="16" t="n">
        <v>7.6</v>
      </c>
      <c r="E16" s="50" t="n">
        <v>7.6</v>
      </c>
    </row>
    <row r="17" customFormat="false" ht="24.75" hidden="false" customHeight="true" outlineLevel="0" collapsed="false">
      <c r="A17" s="57" t="s">
        <v>80</v>
      </c>
      <c r="B17" s="46" t="s">
        <v>91</v>
      </c>
      <c r="C17" s="28" t="s">
        <v>92</v>
      </c>
      <c r="D17" s="41" t="n">
        <f aca="false">D18+D19</f>
        <v>254.9</v>
      </c>
      <c r="E17" s="41" t="n">
        <f aca="false">E18+E19</f>
        <v>254.9</v>
      </c>
    </row>
    <row r="18" customFormat="false" ht="33.75" hidden="false" customHeight="true" outlineLevel="0" collapsed="false">
      <c r="A18" s="47" t="s">
        <v>85</v>
      </c>
      <c r="B18" s="46" t="s">
        <v>25</v>
      </c>
      <c r="C18" s="58" t="s">
        <v>26</v>
      </c>
      <c r="D18" s="16" t="n">
        <v>20</v>
      </c>
      <c r="E18" s="50" t="n">
        <v>20</v>
      </c>
    </row>
    <row r="19" customFormat="false" ht="33" hidden="false" customHeight="true" outlineLevel="0" collapsed="false">
      <c r="A19" s="47" t="s">
        <v>85</v>
      </c>
      <c r="B19" s="46" t="s">
        <v>93</v>
      </c>
      <c r="C19" s="58" t="s">
        <v>26</v>
      </c>
      <c r="D19" s="16" t="n">
        <v>234.9</v>
      </c>
      <c r="E19" s="50" t="n">
        <v>234.9</v>
      </c>
    </row>
  </sheetData>
  <mergeCells count="4">
    <mergeCell ref="C1:E1"/>
    <mergeCell ref="C5:E5"/>
    <mergeCell ref="A7:D8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6.56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2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B3" s="8"/>
      <c r="D3" s="2" t="s">
        <v>2</v>
      </c>
    </row>
    <row r="4" customFormat="false" ht="12.75" hidden="false" customHeight="true" outlineLevel="0" collapsed="false">
      <c r="B4" s="4"/>
      <c r="D4" s="2" t="s">
        <v>3</v>
      </c>
    </row>
    <row r="5" customFormat="false" ht="15" hidden="false" customHeight="false" outlineLevel="0" collapsed="false">
      <c r="B5" s="6"/>
      <c r="C5" s="38"/>
      <c r="D5" s="38"/>
      <c r="E5" s="59"/>
      <c r="F5" s="59"/>
      <c r="G5" s="8"/>
    </row>
    <row r="6" customFormat="false" ht="15" hidden="false" customHeight="false" outlineLevel="0" collapsed="false">
      <c r="B6" s="6"/>
      <c r="C6" s="2"/>
      <c r="G6" s="8"/>
    </row>
    <row r="7" customFormat="false" ht="12.75" hidden="false" customHeight="true" outlineLevel="0" collapsed="false">
      <c r="A7" s="39" t="s">
        <v>103</v>
      </c>
      <c r="B7" s="39"/>
      <c r="C7" s="39"/>
      <c r="D7" s="39"/>
      <c r="G7" s="8"/>
    </row>
    <row r="8" customFormat="false" ht="10.5" hidden="false" customHeight="true" outlineLevel="0" collapsed="false">
      <c r="A8" s="39"/>
      <c r="B8" s="39"/>
      <c r="C8" s="39"/>
      <c r="D8" s="39"/>
    </row>
    <row r="9" customFormat="false" ht="12.75" hidden="false" customHeight="true" outlineLevel="0" collapsed="false">
      <c r="B9" s="10"/>
      <c r="C9" s="12"/>
      <c r="D9" s="40" t="s">
        <v>77</v>
      </c>
    </row>
    <row r="10" customFormat="false" ht="14.25" hidden="false" customHeight="false" outlineLevel="0" collapsed="false">
      <c r="A10" s="41" t="s">
        <v>104</v>
      </c>
      <c r="B10" s="41" t="s">
        <v>105</v>
      </c>
      <c r="C10" s="41" t="s">
        <v>7</v>
      </c>
      <c r="D10" s="41" t="s">
        <v>79</v>
      </c>
    </row>
    <row r="11" customFormat="false" ht="24" hidden="false" customHeight="true" outlineLevel="0" collapsed="false">
      <c r="A11" s="42" t="s">
        <v>80</v>
      </c>
      <c r="B11" s="60" t="s">
        <v>106</v>
      </c>
      <c r="C11" s="44" t="s">
        <v>107</v>
      </c>
      <c r="D11" s="61" t="n">
        <f aca="false">D12</f>
        <v>5872.484</v>
      </c>
    </row>
    <row r="12" customFormat="false" ht="30" hidden="false" customHeight="false" outlineLevel="0" collapsed="false">
      <c r="A12" s="42" t="s">
        <v>80</v>
      </c>
      <c r="B12" s="62" t="s">
        <v>108</v>
      </c>
      <c r="C12" s="28" t="s">
        <v>109</v>
      </c>
      <c r="D12" s="61" t="n">
        <f aca="false">D13+D15+D17+D19</f>
        <v>5872.484</v>
      </c>
    </row>
    <row r="13" customFormat="false" ht="30" hidden="false" customHeight="false" outlineLevel="0" collapsed="false">
      <c r="A13" s="42" t="s">
        <v>80</v>
      </c>
      <c r="B13" s="28" t="s">
        <v>110</v>
      </c>
      <c r="C13" s="28" t="s">
        <v>111</v>
      </c>
      <c r="D13" s="61" t="n">
        <f aca="false">D14</f>
        <v>1.7</v>
      </c>
    </row>
    <row r="14" customFormat="false" ht="30" hidden="false" customHeight="false" outlineLevel="0" collapsed="false">
      <c r="A14" s="42" t="s">
        <v>112</v>
      </c>
      <c r="B14" s="28" t="s">
        <v>113</v>
      </c>
      <c r="C14" s="28" t="s">
        <v>53</v>
      </c>
      <c r="D14" s="63" t="n">
        <v>1.7</v>
      </c>
    </row>
    <row r="15" customFormat="false" ht="30" hidden="false" customHeight="false" outlineLevel="0" collapsed="false">
      <c r="A15" s="42" t="s">
        <v>80</v>
      </c>
      <c r="B15" s="28" t="s">
        <v>114</v>
      </c>
      <c r="C15" s="29" t="s">
        <v>115</v>
      </c>
      <c r="D15" s="61" t="n">
        <f aca="false">D16</f>
        <v>21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42" t="s">
        <v>112</v>
      </c>
      <c r="B16" s="28" t="s">
        <v>54</v>
      </c>
      <c r="C16" s="29" t="s">
        <v>116</v>
      </c>
      <c r="D16" s="63" t="n">
        <f aca="false">184.1+28.9</f>
        <v>213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2" t="s">
        <v>80</v>
      </c>
      <c r="B17" s="28" t="s">
        <v>117</v>
      </c>
      <c r="C17" s="29" t="s">
        <v>118</v>
      </c>
      <c r="D17" s="61" t="n">
        <f aca="false">D18</f>
        <v>116.28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0" hidden="false" customHeight="false" outlineLevel="0" collapsed="false">
      <c r="A18" s="42" t="s">
        <v>112</v>
      </c>
      <c r="B18" s="28" t="s">
        <v>119</v>
      </c>
      <c r="C18" s="29" t="s">
        <v>59</v>
      </c>
      <c r="D18" s="63" t="n">
        <v>116.28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false" outlineLevel="0" collapsed="false">
      <c r="A19" s="42" t="s">
        <v>80</v>
      </c>
      <c r="B19" s="28" t="s">
        <v>120</v>
      </c>
      <c r="C19" s="28" t="s">
        <v>121</v>
      </c>
      <c r="D19" s="61" t="n">
        <f aca="false">D20</f>
        <v>5541.5</v>
      </c>
    </row>
    <row r="20" customFormat="false" ht="30" hidden="false" customHeight="false" outlineLevel="0" collapsed="false">
      <c r="A20" s="42" t="s">
        <v>112</v>
      </c>
      <c r="B20" s="28" t="s">
        <v>62</v>
      </c>
      <c r="C20" s="52" t="s">
        <v>63</v>
      </c>
      <c r="D20" s="64" t="n">
        <f aca="false">4617.2+813.8+110.5</f>
        <v>5541.5</v>
      </c>
    </row>
  </sheetData>
  <mergeCells count="2">
    <mergeCell ref="C5:D5"/>
    <mergeCell ref="A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38" t="s">
        <v>122</v>
      </c>
      <c r="D1" s="38"/>
      <c r="E1" s="38"/>
    </row>
    <row r="2" customFormat="false" ht="12.75" hidden="false" customHeight="true" outlineLevel="0" collapsed="false">
      <c r="C2" s="2"/>
      <c r="D2" s="2"/>
      <c r="E2" s="2" t="s">
        <v>1</v>
      </c>
    </row>
    <row r="3" customFormat="false" ht="12.75" hidden="false" customHeight="true" outlineLevel="0" collapsed="false">
      <c r="B3" s="8"/>
      <c r="C3" s="2"/>
      <c r="D3" s="2"/>
      <c r="E3" s="2" t="s">
        <v>2</v>
      </c>
    </row>
    <row r="4" customFormat="false" ht="12.75" hidden="false" customHeight="true" outlineLevel="0" collapsed="false">
      <c r="B4" s="4"/>
      <c r="C4" s="2"/>
      <c r="D4" s="2"/>
      <c r="E4" s="2" t="s">
        <v>3</v>
      </c>
    </row>
    <row r="5" customFormat="false" ht="12.75" hidden="false" customHeight="true" outlineLevel="0" collapsed="false">
      <c r="B5" s="6"/>
      <c r="C5" s="38"/>
      <c r="D5" s="38"/>
      <c r="E5" s="38"/>
      <c r="G5" s="8"/>
    </row>
    <row r="6" customFormat="false" ht="15" hidden="false" customHeight="false" outlineLevel="0" collapsed="false">
      <c r="B6" s="6"/>
      <c r="C6" s="2"/>
      <c r="G6" s="8"/>
    </row>
    <row r="7" customFormat="false" ht="12.75" hidden="false" customHeight="true" outlineLevel="0" collapsed="false">
      <c r="A7" s="39" t="s">
        <v>123</v>
      </c>
      <c r="B7" s="39"/>
      <c r="C7" s="39"/>
      <c r="D7" s="39"/>
      <c r="G7" s="8"/>
    </row>
    <row r="8" customFormat="false" ht="10.5" hidden="false" customHeight="true" outlineLevel="0" collapsed="false">
      <c r="A8" s="39"/>
      <c r="B8" s="39"/>
      <c r="C8" s="39"/>
      <c r="D8" s="39"/>
    </row>
    <row r="9" customFormat="false" ht="12.75" hidden="false" customHeight="true" outlineLevel="0" collapsed="false">
      <c r="B9" s="10"/>
      <c r="C9" s="12"/>
      <c r="D9" s="40" t="s">
        <v>77</v>
      </c>
    </row>
    <row r="10" customFormat="false" ht="14.25" hidden="false" customHeight="false" outlineLevel="0" collapsed="false">
      <c r="A10" s="41" t="s">
        <v>104</v>
      </c>
      <c r="B10" s="41" t="s">
        <v>105</v>
      </c>
      <c r="C10" s="41" t="s">
        <v>7</v>
      </c>
      <c r="D10" s="41" t="s">
        <v>100</v>
      </c>
      <c r="E10" s="41" t="s">
        <v>101</v>
      </c>
    </row>
    <row r="11" customFormat="false" ht="24" hidden="false" customHeight="true" outlineLevel="0" collapsed="false">
      <c r="A11" s="42" t="s">
        <v>80</v>
      </c>
      <c r="B11" s="60" t="s">
        <v>106</v>
      </c>
      <c r="C11" s="44" t="s">
        <v>107</v>
      </c>
      <c r="D11" s="61" t="n">
        <f aca="false">D12</f>
        <v>5788.984</v>
      </c>
      <c r="E11" s="61" t="n">
        <f aca="false">E12</f>
        <v>5811.384</v>
      </c>
    </row>
    <row r="12" customFormat="false" ht="30" hidden="false" customHeight="true" outlineLevel="0" collapsed="false">
      <c r="A12" s="42" t="s">
        <v>80</v>
      </c>
      <c r="B12" s="62" t="s">
        <v>108</v>
      </c>
      <c r="C12" s="28" t="s">
        <v>109</v>
      </c>
      <c r="D12" s="61" t="n">
        <f aca="false">D13+D15+D17+D19</f>
        <v>5788.984</v>
      </c>
      <c r="E12" s="61" t="n">
        <f aca="false">E13+E15+E17+E19</f>
        <v>5811.384</v>
      </c>
    </row>
    <row r="13" customFormat="false" ht="30" hidden="false" customHeight="false" outlineLevel="0" collapsed="false">
      <c r="A13" s="42" t="s">
        <v>80</v>
      </c>
      <c r="B13" s="28" t="s">
        <v>110</v>
      </c>
      <c r="C13" s="28" t="s">
        <v>111</v>
      </c>
      <c r="D13" s="61" t="n">
        <f aca="false">D14</f>
        <v>1.8</v>
      </c>
      <c r="E13" s="61" t="n">
        <f aca="false">E14</f>
        <v>1.8</v>
      </c>
    </row>
    <row r="14" customFormat="false" ht="30" hidden="false" customHeight="false" outlineLevel="0" collapsed="false">
      <c r="A14" s="42" t="s">
        <v>112</v>
      </c>
      <c r="B14" s="28" t="s">
        <v>52</v>
      </c>
      <c r="C14" s="28" t="s">
        <v>53</v>
      </c>
      <c r="D14" s="65" t="n">
        <v>1.8</v>
      </c>
      <c r="E14" s="65" t="n">
        <v>1.8</v>
      </c>
    </row>
    <row r="15" customFormat="false" ht="30" hidden="false" customHeight="false" outlineLevel="0" collapsed="false">
      <c r="A15" s="42" t="s">
        <v>80</v>
      </c>
      <c r="B15" s="28" t="s">
        <v>114</v>
      </c>
      <c r="C15" s="29" t="s">
        <v>115</v>
      </c>
      <c r="D15" s="61" t="n">
        <f aca="false">D16</f>
        <v>235.1</v>
      </c>
      <c r="E15" s="61" t="n">
        <f aca="false">E16</f>
        <v>257.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42" t="s">
        <v>112</v>
      </c>
      <c r="B16" s="28" t="s">
        <v>54</v>
      </c>
      <c r="C16" s="29" t="s">
        <v>116</v>
      </c>
      <c r="D16" s="65" t="n">
        <f aca="false">190.8+44.3</f>
        <v>235.1</v>
      </c>
      <c r="E16" s="65" t="n">
        <f aca="false">257.5</f>
        <v>257.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2" t="s">
        <v>80</v>
      </c>
      <c r="B17" s="28" t="s">
        <v>117</v>
      </c>
      <c r="C17" s="29" t="s">
        <v>118</v>
      </c>
      <c r="D17" s="61" t="n">
        <f aca="false">D18</f>
        <v>10.584</v>
      </c>
      <c r="E17" s="61" t="n">
        <f aca="false">E18</f>
        <v>10.584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0" hidden="false" customHeight="false" outlineLevel="0" collapsed="false">
      <c r="A18" s="42" t="s">
        <v>112</v>
      </c>
      <c r="B18" s="28" t="s">
        <v>119</v>
      </c>
      <c r="C18" s="29" t="s">
        <v>59</v>
      </c>
      <c r="D18" s="63" t="n">
        <v>10.584</v>
      </c>
      <c r="E18" s="63" t="n">
        <v>10.58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false" outlineLevel="0" collapsed="false">
      <c r="A19" s="42" t="s">
        <v>80</v>
      </c>
      <c r="B19" s="28" t="s">
        <v>124</v>
      </c>
      <c r="C19" s="28" t="s">
        <v>121</v>
      </c>
      <c r="D19" s="61" t="n">
        <f aca="false">D20</f>
        <v>5541.5</v>
      </c>
      <c r="E19" s="61" t="n">
        <f aca="false">E20</f>
        <v>5541.5</v>
      </c>
    </row>
    <row r="20" customFormat="false" ht="30" hidden="false" customHeight="false" outlineLevel="0" collapsed="false">
      <c r="A20" s="42" t="s">
        <v>112</v>
      </c>
      <c r="B20" s="28" t="s">
        <v>62</v>
      </c>
      <c r="C20" s="52" t="s">
        <v>63</v>
      </c>
      <c r="D20" s="64" t="n">
        <v>5541.5</v>
      </c>
      <c r="E20" s="64" t="n">
        <v>5541.5</v>
      </c>
    </row>
  </sheetData>
  <mergeCells count="3">
    <mergeCell ref="C1:E1"/>
    <mergeCell ref="C5:E5"/>
    <mergeCell ref="A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25.85"/>
  </cols>
  <sheetData>
    <row r="1" customFormat="false" ht="18.75" hidden="false" customHeight="false" outlineLevel="0" collapsed="false">
      <c r="A1" s="66"/>
      <c r="B1" s="67"/>
      <c r="C1" s="67"/>
      <c r="D1" s="67"/>
      <c r="E1" s="2" t="s">
        <v>125</v>
      </c>
    </row>
    <row r="2" customFormat="false" ht="15" hidden="false" customHeight="false" outlineLevel="0" collapsed="false">
      <c r="A2" s="1"/>
      <c r="B2" s="1"/>
      <c r="C2" s="3"/>
      <c r="D2" s="3"/>
      <c r="E2" s="2" t="s">
        <v>1</v>
      </c>
    </row>
    <row r="3" customFormat="false" ht="15" hidden="false" customHeight="false" outlineLevel="0" collapsed="false">
      <c r="A3" s="1"/>
      <c r="B3" s="8"/>
      <c r="C3" s="5"/>
      <c r="D3" s="5"/>
      <c r="E3" s="2" t="s">
        <v>2</v>
      </c>
    </row>
    <row r="4" customFormat="false" ht="15" hidden="false" customHeight="false" outlineLevel="0" collapsed="false">
      <c r="A4" s="1"/>
      <c r="B4" s="4"/>
      <c r="C4" s="68"/>
      <c r="D4" s="68"/>
      <c r="E4" s="2" t="s">
        <v>3</v>
      </c>
    </row>
    <row r="5" customFormat="false" ht="15" hidden="false" customHeight="false" outlineLevel="0" collapsed="false">
      <c r="A5" s="1"/>
      <c r="B5" s="6"/>
      <c r="C5" s="69"/>
      <c r="D5" s="69"/>
      <c r="E5" s="69"/>
      <c r="F5" s="69"/>
      <c r="G5" s="69"/>
    </row>
    <row r="6" customFormat="false" ht="18.75" hidden="false" customHeight="false" outlineLevel="0" collapsed="false">
      <c r="A6" s="66"/>
      <c r="B6" s="67"/>
      <c r="C6" s="67"/>
      <c r="D6" s="67"/>
      <c r="E6" s="67"/>
    </row>
    <row r="7" customFormat="false" ht="44.25" hidden="false" customHeight="true" outlineLevel="0" collapsed="false">
      <c r="A7" s="70" t="s">
        <v>126</v>
      </c>
      <c r="B7" s="70"/>
      <c r="C7" s="70"/>
      <c r="D7" s="70"/>
      <c r="E7" s="70"/>
    </row>
    <row r="8" customFormat="false" ht="47.25" hidden="false" customHeight="true" outlineLevel="0" collapsed="false">
      <c r="A8" s="71" t="s">
        <v>7</v>
      </c>
      <c r="B8" s="71" t="s">
        <v>127</v>
      </c>
      <c r="C8" s="71" t="s">
        <v>128</v>
      </c>
      <c r="D8" s="71" t="s">
        <v>79</v>
      </c>
      <c r="E8" s="71" t="s">
        <v>129</v>
      </c>
    </row>
    <row r="9" customFormat="false" ht="15.75" hidden="false" customHeight="false" outlineLevel="0" collapsed="false">
      <c r="A9" s="72" t="s">
        <v>130</v>
      </c>
      <c r="B9" s="73" t="s">
        <v>131</v>
      </c>
      <c r="C9" s="73"/>
      <c r="D9" s="74" t="n">
        <f aca="false">D14+D13+D12+D11+D10</f>
        <v>3896.5</v>
      </c>
      <c r="E9" s="74" t="n">
        <f aca="false">E14+E13+E12+E11+E10</f>
        <v>0</v>
      </c>
    </row>
    <row r="10" customFormat="false" ht="47.25" hidden="false" customHeight="false" outlineLevel="0" collapsed="false">
      <c r="A10" s="75" t="s">
        <v>132</v>
      </c>
      <c r="B10" s="71" t="s">
        <v>131</v>
      </c>
      <c r="C10" s="71" t="s">
        <v>133</v>
      </c>
      <c r="D10" s="76" t="n">
        <v>714.4</v>
      </c>
      <c r="E10" s="76"/>
    </row>
    <row r="11" customFormat="false" ht="63" hidden="false" customHeight="false" outlineLevel="0" collapsed="false">
      <c r="A11" s="75" t="s">
        <v>134</v>
      </c>
      <c r="B11" s="71" t="s">
        <v>131</v>
      </c>
      <c r="C11" s="71" t="s">
        <v>135</v>
      </c>
      <c r="D11" s="76" t="n">
        <v>534.1</v>
      </c>
      <c r="E11" s="76"/>
    </row>
    <row r="12" customFormat="false" ht="47.25" hidden="false" customHeight="false" outlineLevel="0" collapsed="false">
      <c r="A12" s="75" t="s">
        <v>136</v>
      </c>
      <c r="B12" s="71" t="s">
        <v>131</v>
      </c>
      <c r="C12" s="71" t="s">
        <v>137</v>
      </c>
      <c r="D12" s="76" t="n">
        <v>710.4</v>
      </c>
      <c r="E12" s="76"/>
    </row>
    <row r="13" customFormat="false" ht="15.75" hidden="false" customHeight="false" outlineLevel="0" collapsed="false">
      <c r="A13" s="75" t="s">
        <v>138</v>
      </c>
      <c r="B13" s="71" t="s">
        <v>131</v>
      </c>
      <c r="C13" s="71" t="s">
        <v>139</v>
      </c>
      <c r="D13" s="76" t="n">
        <v>1</v>
      </c>
      <c r="E13" s="76"/>
    </row>
    <row r="14" customFormat="false" ht="17.25" hidden="false" customHeight="true" outlineLevel="0" collapsed="false">
      <c r="A14" s="75" t="s">
        <v>140</v>
      </c>
      <c r="B14" s="71" t="s">
        <v>131</v>
      </c>
      <c r="C14" s="71" t="s">
        <v>141</v>
      </c>
      <c r="D14" s="76" t="n">
        <v>1936.6</v>
      </c>
      <c r="E14" s="76"/>
    </row>
    <row r="15" customFormat="false" ht="15.75" hidden="false" customHeight="false" outlineLevel="0" collapsed="false">
      <c r="A15" s="72" t="s">
        <v>142</v>
      </c>
      <c r="B15" s="73" t="s">
        <v>143</v>
      </c>
      <c r="C15" s="73"/>
      <c r="D15" s="74" t="n">
        <f aca="false">D16</f>
        <v>213</v>
      </c>
      <c r="E15" s="74" t="n">
        <f aca="false">E16</f>
        <v>213</v>
      </c>
    </row>
    <row r="16" customFormat="false" ht="15.75" hidden="false" customHeight="false" outlineLevel="0" collapsed="false">
      <c r="A16" s="75" t="s">
        <v>144</v>
      </c>
      <c r="B16" s="71" t="s">
        <v>143</v>
      </c>
      <c r="C16" s="71" t="s">
        <v>145</v>
      </c>
      <c r="D16" s="76" t="n">
        <f aca="false">184.1+28.9</f>
        <v>213</v>
      </c>
      <c r="E16" s="76" t="n">
        <f aca="false">184.1+28.9</f>
        <v>213</v>
      </c>
    </row>
    <row r="17" customFormat="false" ht="31.5" hidden="false" customHeight="false" outlineLevel="0" collapsed="false">
      <c r="A17" s="72" t="s">
        <v>146</v>
      </c>
      <c r="B17" s="73" t="s">
        <v>147</v>
      </c>
      <c r="C17" s="73"/>
      <c r="D17" s="74" t="n">
        <f aca="false">D18</f>
        <v>20</v>
      </c>
      <c r="E17" s="74" t="n">
        <f aca="false">E18</f>
        <v>0</v>
      </c>
    </row>
    <row r="18" customFormat="false" ht="15.75" hidden="false" customHeight="false" outlineLevel="0" collapsed="false">
      <c r="A18" s="75" t="s">
        <v>148</v>
      </c>
      <c r="B18" s="71" t="s">
        <v>147</v>
      </c>
      <c r="C18" s="71" t="n">
        <v>10</v>
      </c>
      <c r="D18" s="76" t="n">
        <v>20</v>
      </c>
      <c r="E18" s="76"/>
    </row>
    <row r="19" customFormat="false" ht="15.75" hidden="false" customHeight="false" outlineLevel="0" collapsed="false">
      <c r="A19" s="72" t="s">
        <v>149</v>
      </c>
      <c r="B19" s="73" t="s">
        <v>150</v>
      </c>
      <c r="C19" s="73"/>
      <c r="D19" s="74" t="n">
        <f aca="false">D20</f>
        <v>105.7</v>
      </c>
      <c r="E19" s="74"/>
    </row>
    <row r="20" customFormat="false" ht="15.75" hidden="false" customHeight="false" outlineLevel="0" collapsed="false">
      <c r="A20" s="75" t="s">
        <v>151</v>
      </c>
      <c r="B20" s="71" t="s">
        <v>150</v>
      </c>
      <c r="C20" s="71" t="s">
        <v>152</v>
      </c>
      <c r="D20" s="76" t="n">
        <v>105.7</v>
      </c>
      <c r="E20" s="76"/>
    </row>
    <row r="21" customFormat="false" ht="15.75" hidden="false" customHeight="false" outlineLevel="0" collapsed="false">
      <c r="A21" s="72" t="s">
        <v>153</v>
      </c>
      <c r="B21" s="73" t="s">
        <v>154</v>
      </c>
      <c r="C21" s="73"/>
      <c r="D21" s="74" t="n">
        <f aca="false">D22</f>
        <v>41.384</v>
      </c>
      <c r="E21" s="74" t="n">
        <f aca="false">E22</f>
        <v>0</v>
      </c>
    </row>
    <row r="22" customFormat="false" ht="31.5" hidden="false" customHeight="false" outlineLevel="0" collapsed="false">
      <c r="A22" s="75" t="s">
        <v>155</v>
      </c>
      <c r="B22" s="71" t="s">
        <v>154</v>
      </c>
      <c r="C22" s="71" t="s">
        <v>145</v>
      </c>
      <c r="D22" s="76" t="n">
        <v>41.384</v>
      </c>
      <c r="E22" s="76"/>
    </row>
    <row r="23" customFormat="false" ht="15.75" hidden="false" customHeight="false" outlineLevel="0" collapsed="false">
      <c r="A23" s="72" t="s">
        <v>156</v>
      </c>
      <c r="B23" s="73" t="s">
        <v>157</v>
      </c>
      <c r="C23" s="73"/>
      <c r="D23" s="74" t="n">
        <f aca="false">D24+D25</f>
        <v>2235.6</v>
      </c>
      <c r="E23" s="74" t="n">
        <f aca="false">E25+E24</f>
        <v>0</v>
      </c>
    </row>
    <row r="24" customFormat="false" ht="15.75" hidden="false" customHeight="false" outlineLevel="0" collapsed="false">
      <c r="A24" s="75" t="s">
        <v>158</v>
      </c>
      <c r="B24" s="71" t="s">
        <v>157</v>
      </c>
      <c r="C24" s="71" t="s">
        <v>131</v>
      </c>
      <c r="D24" s="76" t="n">
        <v>630.6</v>
      </c>
      <c r="E24" s="76"/>
    </row>
    <row r="25" customFormat="false" ht="31.5" hidden="false" customHeight="false" outlineLevel="0" collapsed="false">
      <c r="A25" s="75" t="s">
        <v>159</v>
      </c>
      <c r="B25" s="71" t="s">
        <v>157</v>
      </c>
      <c r="C25" s="71" t="s">
        <v>135</v>
      </c>
      <c r="D25" s="76" t="n">
        <f aca="false">1195.2+409.8</f>
        <v>1605</v>
      </c>
      <c r="E25" s="76"/>
    </row>
    <row r="26" customFormat="false" ht="15.75" hidden="false" customHeight="false" outlineLevel="0" collapsed="false">
      <c r="A26" s="72" t="s">
        <v>160</v>
      </c>
      <c r="B26" s="73" t="n">
        <v>10</v>
      </c>
      <c r="C26" s="77" t="s">
        <v>131</v>
      </c>
      <c r="D26" s="74" t="n">
        <f aca="false">D27</f>
        <v>264.7</v>
      </c>
      <c r="E26" s="76"/>
    </row>
    <row r="27" customFormat="false" ht="15.75" hidden="false" customHeight="false" outlineLevel="0" collapsed="false">
      <c r="A27" s="75" t="s">
        <v>161</v>
      </c>
      <c r="B27" s="73" t="n">
        <v>10</v>
      </c>
      <c r="C27" s="77" t="s">
        <v>131</v>
      </c>
      <c r="D27" s="76" t="n">
        <v>264.7</v>
      </c>
      <c r="E27" s="76"/>
    </row>
    <row r="28" customFormat="false" ht="15.75" hidden="false" customHeight="false" outlineLevel="0" collapsed="false">
      <c r="A28" s="72" t="s">
        <v>162</v>
      </c>
      <c r="B28" s="73" t="s">
        <v>139</v>
      </c>
      <c r="C28" s="73"/>
      <c r="D28" s="74" t="n">
        <f aca="false">D29</f>
        <v>12.9</v>
      </c>
      <c r="E28" s="74" t="n">
        <f aca="false">E29</f>
        <v>0</v>
      </c>
    </row>
    <row r="29" customFormat="false" ht="15.75" hidden="false" customHeight="false" outlineLevel="0" collapsed="false">
      <c r="A29" s="75" t="s">
        <v>163</v>
      </c>
      <c r="B29" s="71" t="s">
        <v>139</v>
      </c>
      <c r="C29" s="71" t="s">
        <v>131</v>
      </c>
      <c r="D29" s="76" t="n">
        <v>12.9</v>
      </c>
      <c r="E29" s="76"/>
    </row>
    <row r="30" customFormat="false" ht="19.5" hidden="false" customHeight="true" outlineLevel="0" collapsed="false">
      <c r="A30" s="72" t="s">
        <v>164</v>
      </c>
      <c r="B30" s="73"/>
      <c r="C30" s="73"/>
      <c r="D30" s="74" t="n">
        <f aca="false">D9+D15+D17+D21+D23+D26+D28+D19</f>
        <v>6789.784</v>
      </c>
      <c r="E30" s="74" t="n">
        <f aca="false">E9+E15+E17+E21+E23+E28</f>
        <v>213</v>
      </c>
    </row>
  </sheetData>
  <mergeCells count="2">
    <mergeCell ref="C5:G5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8.56"/>
    <col collapsed="false" customWidth="true" hidden="false" outlineLevel="0" max="3" min="3" style="0" width="7.85"/>
    <col collapsed="false" customWidth="true" hidden="false" outlineLevel="0" max="4" min="4" style="0" width="12.56"/>
    <col collapsed="false" customWidth="true" hidden="false" outlineLevel="0" max="5" min="5" style="0" width="8.56"/>
    <col collapsed="false" customWidth="true" hidden="false" outlineLevel="0" max="6" min="6" style="0" width="12.56"/>
    <col collapsed="false" customWidth="true" hidden="false" outlineLevel="0" max="7" min="7" style="0" width="9.28"/>
  </cols>
  <sheetData>
    <row r="1" customFormat="false" ht="18.75" hidden="false" customHeight="false" outlineLevel="0" collapsed="false">
      <c r="A1" s="66"/>
      <c r="B1" s="67"/>
      <c r="C1" s="67"/>
      <c r="D1" s="67"/>
      <c r="E1" s="67"/>
      <c r="F1" s="67"/>
      <c r="G1" s="40" t="s">
        <v>165</v>
      </c>
    </row>
    <row r="2" customFormat="false" ht="15" hidden="false" customHeight="false" outlineLevel="0" collapsed="false">
      <c r="A2" s="1"/>
      <c r="B2" s="1"/>
      <c r="C2" s="3"/>
      <c r="D2" s="3"/>
      <c r="E2" s="3"/>
      <c r="F2" s="3"/>
      <c r="G2" s="2" t="s">
        <v>1</v>
      </c>
    </row>
    <row r="3" customFormat="false" ht="15" hidden="false" customHeight="false" outlineLevel="0" collapsed="false">
      <c r="A3" s="1"/>
      <c r="B3" s="8"/>
      <c r="C3" s="5"/>
      <c r="D3" s="5"/>
      <c r="E3" s="5"/>
      <c r="F3" s="5"/>
      <c r="G3" s="2" t="s">
        <v>2</v>
      </c>
    </row>
    <row r="4" customFormat="false" ht="15" hidden="false" customHeight="false" outlineLevel="0" collapsed="false">
      <c r="A4" s="1"/>
      <c r="B4" s="4"/>
      <c r="C4" s="5"/>
      <c r="D4" s="68"/>
      <c r="E4" s="5"/>
      <c r="F4" s="5"/>
      <c r="G4" s="2" t="s">
        <v>3</v>
      </c>
    </row>
    <row r="5" customFormat="false" ht="15" hidden="false" customHeight="false" outlineLevel="0" collapsed="false">
      <c r="A5" s="1"/>
      <c r="B5" s="6"/>
      <c r="C5" s="78"/>
      <c r="D5" s="78"/>
      <c r="E5" s="78"/>
      <c r="F5" s="78"/>
      <c r="G5" s="78"/>
      <c r="H5" s="59"/>
      <c r="I5" s="59"/>
      <c r="J5" s="59"/>
      <c r="K5" s="59"/>
    </row>
    <row r="6" customFormat="false" ht="21" hidden="false" customHeight="true" outlineLevel="0" collapsed="false">
      <c r="A6" s="66"/>
      <c r="B6" s="67"/>
      <c r="C6" s="67"/>
      <c r="D6" s="67"/>
      <c r="E6" s="67"/>
      <c r="F6" s="67"/>
      <c r="G6" s="67"/>
    </row>
    <row r="7" customFormat="false" ht="45" hidden="false" customHeight="true" outlineLevel="0" collapsed="false">
      <c r="A7" s="70" t="s">
        <v>166</v>
      </c>
      <c r="B7" s="70"/>
      <c r="C7" s="70"/>
      <c r="D7" s="70"/>
      <c r="E7" s="70"/>
      <c r="F7" s="70"/>
      <c r="G7" s="70"/>
    </row>
    <row r="8" customFormat="false" ht="63" hidden="false" customHeight="false" outlineLevel="0" collapsed="false">
      <c r="A8" s="71" t="s">
        <v>7</v>
      </c>
      <c r="B8" s="71" t="s">
        <v>127</v>
      </c>
      <c r="C8" s="71" t="s">
        <v>128</v>
      </c>
      <c r="D8" s="71" t="s">
        <v>167</v>
      </c>
      <c r="E8" s="71" t="s">
        <v>129</v>
      </c>
      <c r="F8" s="71" t="s">
        <v>168</v>
      </c>
      <c r="G8" s="71" t="s">
        <v>129</v>
      </c>
    </row>
    <row r="9" customFormat="false" ht="31.5" hidden="false" customHeight="false" outlineLevel="0" collapsed="false">
      <c r="A9" s="72" t="s">
        <v>130</v>
      </c>
      <c r="B9" s="73" t="s">
        <v>131</v>
      </c>
      <c r="C9" s="73"/>
      <c r="D9" s="74" t="n">
        <f aca="false">D15+D14+D12+D11+D10+D13</f>
        <v>3896.5</v>
      </c>
      <c r="E9" s="73" t="n">
        <v>0</v>
      </c>
      <c r="F9" s="79" t="n">
        <f aca="false">F10+F11+F12+F14+F13</f>
        <v>3896.5</v>
      </c>
      <c r="G9" s="74" t="n">
        <f aca="false">G15+G14+G12+G11+G10</f>
        <v>0</v>
      </c>
    </row>
    <row r="10" customFormat="false" ht="63.75" hidden="false" customHeight="true" outlineLevel="0" collapsed="false">
      <c r="A10" s="75" t="s">
        <v>132</v>
      </c>
      <c r="B10" s="71" t="s">
        <v>131</v>
      </c>
      <c r="C10" s="71" t="s">
        <v>133</v>
      </c>
      <c r="D10" s="76" t="n">
        <v>714.4</v>
      </c>
      <c r="E10" s="71"/>
      <c r="F10" s="76" t="n">
        <v>714.4</v>
      </c>
      <c r="G10" s="76"/>
    </row>
    <row r="11" customFormat="false" ht="126" hidden="false" customHeight="false" outlineLevel="0" collapsed="false">
      <c r="A11" s="80" t="s">
        <v>134</v>
      </c>
      <c r="B11" s="71" t="s">
        <v>131</v>
      </c>
      <c r="C11" s="71" t="s">
        <v>135</v>
      </c>
      <c r="D11" s="76" t="n">
        <v>534.1</v>
      </c>
      <c r="E11" s="71"/>
      <c r="F11" s="76" t="n">
        <v>534.1</v>
      </c>
      <c r="G11" s="76"/>
    </row>
    <row r="12" customFormat="false" ht="78.75" hidden="false" customHeight="false" outlineLevel="0" collapsed="false">
      <c r="A12" s="75" t="s">
        <v>136</v>
      </c>
      <c r="B12" s="71" t="s">
        <v>131</v>
      </c>
      <c r="C12" s="71" t="s">
        <v>137</v>
      </c>
      <c r="D12" s="76" t="n">
        <v>710.4</v>
      </c>
      <c r="E12" s="71"/>
      <c r="F12" s="76" t="n">
        <v>710.4</v>
      </c>
      <c r="G12" s="76"/>
    </row>
    <row r="13" customFormat="false" ht="31.5" hidden="false" customHeight="false" outlineLevel="0" collapsed="false">
      <c r="A13" s="75" t="s">
        <v>140</v>
      </c>
      <c r="B13" s="71" t="s">
        <v>131</v>
      </c>
      <c r="C13" s="71" t="n">
        <v>13</v>
      </c>
      <c r="D13" s="76" t="n">
        <v>1936.6</v>
      </c>
      <c r="E13" s="71"/>
      <c r="F13" s="76" t="n">
        <v>1936.6</v>
      </c>
      <c r="G13" s="76"/>
    </row>
    <row r="14" customFormat="false" ht="15.75" hidden="false" customHeight="false" outlineLevel="0" collapsed="false">
      <c r="A14" s="75" t="s">
        <v>138</v>
      </c>
      <c r="B14" s="71" t="s">
        <v>131</v>
      </c>
      <c r="C14" s="71" t="s">
        <v>139</v>
      </c>
      <c r="D14" s="76" t="n">
        <v>1</v>
      </c>
      <c r="E14" s="71"/>
      <c r="F14" s="76" t="n">
        <v>1</v>
      </c>
      <c r="G14" s="76"/>
    </row>
    <row r="15" customFormat="false" ht="21.75" hidden="true" customHeight="true" outlineLevel="0" collapsed="false">
      <c r="A15" s="75" t="s">
        <v>140</v>
      </c>
      <c r="B15" s="71" t="s">
        <v>131</v>
      </c>
      <c r="C15" s="71" t="s">
        <v>141</v>
      </c>
      <c r="D15" s="76" t="n">
        <v>0</v>
      </c>
      <c r="E15" s="71"/>
      <c r="F15" s="76" t="n">
        <v>0</v>
      </c>
      <c r="G15" s="76"/>
    </row>
    <row r="16" customFormat="false" ht="15.75" hidden="false" customHeight="false" outlineLevel="0" collapsed="false">
      <c r="A16" s="72" t="s">
        <v>142</v>
      </c>
      <c r="B16" s="73" t="s">
        <v>143</v>
      </c>
      <c r="C16" s="73"/>
      <c r="D16" s="74" t="n">
        <f aca="false">D17</f>
        <v>235.1</v>
      </c>
      <c r="E16" s="73" t="n">
        <f aca="false">E17</f>
        <v>235.1</v>
      </c>
      <c r="F16" s="74" t="n">
        <f aca="false">F17</f>
        <v>257.5</v>
      </c>
      <c r="G16" s="74" t="n">
        <f aca="false">G17</f>
        <v>257.5</v>
      </c>
    </row>
    <row r="17" customFormat="false" ht="31.5" hidden="false" customHeight="false" outlineLevel="0" collapsed="false">
      <c r="A17" s="75" t="s">
        <v>144</v>
      </c>
      <c r="B17" s="71" t="s">
        <v>143</v>
      </c>
      <c r="C17" s="71" t="s">
        <v>145</v>
      </c>
      <c r="D17" s="76" t="n">
        <v>235.1</v>
      </c>
      <c r="E17" s="76" t="n">
        <f aca="false">D17</f>
        <v>235.1</v>
      </c>
      <c r="F17" s="76" t="n">
        <v>257.5</v>
      </c>
      <c r="G17" s="76" t="n">
        <f aca="false">F17</f>
        <v>257.5</v>
      </c>
    </row>
    <row r="18" customFormat="false" ht="47.25" hidden="false" customHeight="false" outlineLevel="0" collapsed="false">
      <c r="A18" s="72" t="s">
        <v>146</v>
      </c>
      <c r="B18" s="73" t="s">
        <v>147</v>
      </c>
      <c r="C18" s="73"/>
      <c r="D18" s="74" t="n">
        <f aca="false">D19</f>
        <v>20</v>
      </c>
      <c r="E18" s="73" t="n">
        <v>0</v>
      </c>
      <c r="F18" s="74" t="n">
        <f aca="false">F19</f>
        <v>20</v>
      </c>
      <c r="G18" s="74" t="n">
        <f aca="false">G19</f>
        <v>0</v>
      </c>
    </row>
    <row r="19" customFormat="false" ht="31.5" hidden="false" customHeight="false" outlineLevel="0" collapsed="false">
      <c r="A19" s="75" t="s">
        <v>148</v>
      </c>
      <c r="B19" s="71" t="s">
        <v>147</v>
      </c>
      <c r="C19" s="71" t="n">
        <v>10</v>
      </c>
      <c r="D19" s="76" t="n">
        <v>20</v>
      </c>
      <c r="E19" s="71"/>
      <c r="F19" s="81" t="n">
        <v>20</v>
      </c>
      <c r="G19" s="81"/>
    </row>
    <row r="20" customFormat="false" ht="15.75" hidden="false" customHeight="false" outlineLevel="0" collapsed="false">
      <c r="A20" s="72" t="s">
        <v>149</v>
      </c>
      <c r="B20" s="73" t="s">
        <v>150</v>
      </c>
      <c r="C20" s="73"/>
      <c r="D20" s="74" t="n">
        <f aca="false">D21</f>
        <v>0</v>
      </c>
      <c r="E20" s="82"/>
      <c r="F20" s="74" t="n">
        <f aca="false">F21</f>
        <v>0</v>
      </c>
      <c r="G20" s="83"/>
    </row>
    <row r="21" customFormat="false" ht="15.75" hidden="false" customHeight="false" outlineLevel="0" collapsed="false">
      <c r="A21" s="75" t="s">
        <v>151</v>
      </c>
      <c r="B21" s="71" t="s">
        <v>150</v>
      </c>
      <c r="C21" s="71" t="s">
        <v>152</v>
      </c>
      <c r="D21" s="76" t="n">
        <v>0</v>
      </c>
      <c r="E21" s="84"/>
      <c r="F21" s="76" t="n">
        <v>0</v>
      </c>
      <c r="G21" s="83"/>
    </row>
    <row r="22" customFormat="false" ht="18.75" hidden="false" customHeight="true" outlineLevel="0" collapsed="false">
      <c r="A22" s="72" t="s">
        <v>153</v>
      </c>
      <c r="B22" s="73" t="s">
        <v>154</v>
      </c>
      <c r="C22" s="73"/>
      <c r="D22" s="74" t="n">
        <f aca="false">D23</f>
        <v>41.484</v>
      </c>
      <c r="E22" s="73" t="n">
        <v>0</v>
      </c>
      <c r="F22" s="85" t="n">
        <f aca="false">F23</f>
        <v>61.784</v>
      </c>
      <c r="G22" s="85" t="n">
        <f aca="false">G23</f>
        <v>0</v>
      </c>
    </row>
    <row r="23" customFormat="false" ht="48.75" hidden="false" customHeight="true" outlineLevel="0" collapsed="false">
      <c r="A23" s="75" t="s">
        <v>155</v>
      </c>
      <c r="B23" s="71" t="s">
        <v>154</v>
      </c>
      <c r="C23" s="71" t="s">
        <v>145</v>
      </c>
      <c r="D23" s="76" t="n">
        <v>41.484</v>
      </c>
      <c r="E23" s="71"/>
      <c r="F23" s="76" t="n">
        <v>61.784</v>
      </c>
      <c r="G23" s="76"/>
    </row>
    <row r="24" customFormat="false" ht="15.75" hidden="false" customHeight="false" outlineLevel="0" collapsed="false">
      <c r="A24" s="72" t="s">
        <v>156</v>
      </c>
      <c r="B24" s="73" t="s">
        <v>157</v>
      </c>
      <c r="C24" s="73"/>
      <c r="D24" s="74" t="n">
        <f aca="false">D25+D26</f>
        <v>2235.6</v>
      </c>
      <c r="E24" s="73" t="n">
        <v>0</v>
      </c>
      <c r="F24" s="74" t="n">
        <f aca="false">F25+F26</f>
        <v>2235.6</v>
      </c>
      <c r="G24" s="74" t="n">
        <f aca="false">G26+G25</f>
        <v>0</v>
      </c>
    </row>
    <row r="25" customFormat="false" ht="15.75" hidden="false" customHeight="false" outlineLevel="0" collapsed="false">
      <c r="A25" s="75" t="s">
        <v>158</v>
      </c>
      <c r="B25" s="71" t="s">
        <v>157</v>
      </c>
      <c r="C25" s="71" t="s">
        <v>131</v>
      </c>
      <c r="D25" s="76" t="n">
        <v>630.6</v>
      </c>
      <c r="E25" s="71"/>
      <c r="F25" s="76" t="n">
        <f aca="false">D25</f>
        <v>630.6</v>
      </c>
      <c r="G25" s="76"/>
    </row>
    <row r="26" customFormat="false" ht="31.5" hidden="false" customHeight="false" outlineLevel="0" collapsed="false">
      <c r="A26" s="75" t="s">
        <v>159</v>
      </c>
      <c r="B26" s="71" t="s">
        <v>157</v>
      </c>
      <c r="C26" s="71" t="s">
        <v>135</v>
      </c>
      <c r="D26" s="76" t="n">
        <v>1605</v>
      </c>
      <c r="E26" s="71"/>
      <c r="F26" s="76" t="n">
        <f aca="false">D26</f>
        <v>1605</v>
      </c>
      <c r="G26" s="76"/>
    </row>
    <row r="27" customFormat="false" ht="15.75" hidden="false" customHeight="false" outlineLevel="0" collapsed="false">
      <c r="A27" s="72" t="s">
        <v>160</v>
      </c>
      <c r="B27" s="71" t="n">
        <v>10</v>
      </c>
      <c r="C27" s="77" t="s">
        <v>131</v>
      </c>
      <c r="D27" s="74" t="n">
        <f aca="false">D28</f>
        <v>264.7</v>
      </c>
      <c r="E27" s="71"/>
      <c r="F27" s="76" t="n">
        <f aca="false">D27</f>
        <v>264.7</v>
      </c>
      <c r="G27" s="76"/>
    </row>
    <row r="28" customFormat="false" ht="15.75" hidden="false" customHeight="false" outlineLevel="0" collapsed="false">
      <c r="A28" s="75" t="s">
        <v>161</v>
      </c>
      <c r="B28" s="71" t="n">
        <v>10</v>
      </c>
      <c r="C28" s="77" t="s">
        <v>131</v>
      </c>
      <c r="D28" s="76" t="n">
        <v>264.7</v>
      </c>
      <c r="E28" s="71"/>
      <c r="F28" s="76" t="n">
        <f aca="false">D28</f>
        <v>264.7</v>
      </c>
      <c r="G28" s="76"/>
    </row>
    <row r="29" customFormat="false" ht="15.75" hidden="false" customHeight="false" outlineLevel="0" collapsed="false">
      <c r="A29" s="72" t="s">
        <v>162</v>
      </c>
      <c r="B29" s="73" t="s">
        <v>139</v>
      </c>
      <c r="C29" s="73"/>
      <c r="D29" s="74" t="n">
        <f aca="false">D30</f>
        <v>12.9</v>
      </c>
      <c r="E29" s="73"/>
      <c r="F29" s="76" t="n">
        <f aca="false">D29</f>
        <v>12.9</v>
      </c>
      <c r="G29" s="74" t="n">
        <f aca="false">G30</f>
        <v>0</v>
      </c>
    </row>
    <row r="30" customFormat="false" ht="15.75" hidden="false" customHeight="false" outlineLevel="0" collapsed="false">
      <c r="A30" s="75" t="s">
        <v>163</v>
      </c>
      <c r="B30" s="71" t="s">
        <v>139</v>
      </c>
      <c r="C30" s="71" t="s">
        <v>131</v>
      </c>
      <c r="D30" s="76" t="n">
        <v>12.9</v>
      </c>
      <c r="E30" s="71"/>
      <c r="F30" s="76" t="n">
        <f aca="false">D30</f>
        <v>12.9</v>
      </c>
      <c r="G30" s="76"/>
    </row>
    <row r="31" customFormat="false" ht="31.5" hidden="false" customHeight="false" outlineLevel="0" collapsed="false">
      <c r="A31" s="75" t="s">
        <v>169</v>
      </c>
      <c r="B31" s="71" t="n">
        <v>99</v>
      </c>
      <c r="C31" s="71" t="n">
        <v>99</v>
      </c>
      <c r="D31" s="76" t="n">
        <v>143.5</v>
      </c>
      <c r="E31" s="71"/>
      <c r="F31" s="76" t="n">
        <v>278.4</v>
      </c>
      <c r="G31" s="76"/>
    </row>
    <row r="32" customFormat="false" ht="15.75" hidden="false" customHeight="false" outlineLevel="0" collapsed="false">
      <c r="A32" s="72" t="s">
        <v>164</v>
      </c>
      <c r="B32" s="73"/>
      <c r="C32" s="73"/>
      <c r="D32" s="74" t="n">
        <f aca="false">D9+D16+D18+D22+D24+D29+D27+D31</f>
        <v>6849.784</v>
      </c>
      <c r="E32" s="73" t="n">
        <f aca="false">E16</f>
        <v>235.1</v>
      </c>
      <c r="F32" s="74" t="n">
        <f aca="false">F9+F16+F18+F22+F24+F27+F29+F31</f>
        <v>7027.384</v>
      </c>
      <c r="G32" s="74" t="n">
        <f aca="false">G9+G16+G18+G22+G24+G29</f>
        <v>257.5</v>
      </c>
    </row>
  </sheetData>
  <mergeCells count="2">
    <mergeCell ref="C5:G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28</cp:lastModifiedBy>
  <cp:lastPrinted>2023-12-30T14:02:34Z</cp:lastPrinted>
  <dcterms:modified xsi:type="dcterms:W3CDTF">2023-12-30T14:11:18Z</dcterms:modified>
  <cp:revision>0</cp:revision>
  <dc:subject/>
  <dc:title/>
</cp:coreProperties>
</file>