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D$20</definedName>
    <definedName function="false" hidden="false" localSheetId="0" name="_xlnm.Print_Titles" vbProcedure="false">'1'!$10:$10</definedName>
    <definedName function="false" hidden="false" localSheetId="1" name="_xlnm.Print_Area" vbProcedure="false">'2'!$A$1:$D$26</definedName>
    <definedName function="false" hidden="false" localSheetId="2" name="_xlnm.Print_Area" vbProcedure="false">'3'!$A$1:$E$31</definedName>
    <definedName function="false" hidden="false" localSheetId="3" name="_xlnm.Print_Area" vbProcedure="false">'4'!$A$1:$G$199</definedName>
    <definedName function="false" hidden="false" localSheetId="4" name="_xlnm.Print_Area" vbProcedure="false">'5'!$A$1:$H$116</definedName>
    <definedName function="false" hidden="false" localSheetId="4" name="_xlnm.Print_Titles" vbProcedure="false">'5'!$10:$11</definedName>
    <definedName function="false" hidden="false" localSheetId="5" name="_xlnm.Print_Area" vbProcedure="false">'6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89">
  <si>
    <t xml:space="preserve">Приложение 1</t>
  </si>
  <si>
    <t xml:space="preserve">к Решению Совета депутатов МО  «Комсомольское» от 22.11.2023г. №19/1</t>
  </si>
  <si>
    <t xml:space="preserve">«О внесении изменений в Решение Совета Депутатов</t>
  </si>
  <si>
    <t xml:space="preserve">МО "Комсомольское"  от 30.12.2022 №20/1</t>
  </si>
  <si>
    <t xml:space="preserve">О бюджете МО "Комсомольское" на 2023 год и плановый 2024 и 2025гг."</t>
  </si>
  <si>
    <t xml:space="preserve">Налоговые и неналоговые доходы местного бюджета на 2023 год</t>
  </si>
  <si>
    <t xml:space="preserve">(тыс. рублей)</t>
  </si>
  <si>
    <t xml:space="preserve">Код бюджетной классификации</t>
  </si>
  <si>
    <t xml:space="preserve">Наименование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82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Объем безвозмездных поступлений на 2023 год</t>
  </si>
  <si>
    <t xml:space="preserve">ГРБС</t>
  </si>
  <si>
    <t xml:space="preserve">К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853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НОЙ СИСТЕМЫ</t>
  </si>
  <si>
    <t xml:space="preserve">2 02 90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Приложение 3</t>
  </si>
  <si>
    <t xml:space="preserve">к Решению Совета депутатов МО  «Комсомольское» от 12.10.2023г. №15/1</t>
  </si>
  <si>
    <t xml:space="preserve">О бюджете МО "Комсомольское" на 2023 год и плановый 2024 и 2025 гг."</t>
  </si>
  <si>
    <t xml:space="preserve">Распределение бюджетных ассигнований по разделам и подразделам классификации расходов бюджетов на 2023 год</t>
  </si>
  <si>
    <t xml:space="preserve">Раз-
дел</t>
  </si>
  <si>
    <t xml:space="preserve">Под-
раз-
дел</t>
  </si>
  <si>
    <t xml:space="preserve">в т. ч. за счет средств ФБ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пециальный расходы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.</t>
  </si>
  <si>
    <t xml:space="preserve">Мобилизационная и вневойсковая подготовка</t>
  </si>
  <si>
    <t xml:space="preserve">03.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 видам расходов, ведомствам, а также по разделам, подразделам,  классификации расходов бюджетов на 2023 год</t>
  </si>
  <si>
    <t xml:space="preserve">Целевая статья</t>
  </si>
  <si>
    <t xml:space="preserve">Вид расходов</t>
  </si>
  <si>
    <t xml:space="preserve">Раздел</t>
  </si>
  <si>
    <t xml:space="preserve">Под-раздел</t>
  </si>
  <si>
    <t xml:space="preserve">Муниципальная программа "Совершенствование муниципального управления " муниципального образования "Комсомольское" на 2023-2025 гг.</t>
  </si>
  <si>
    <t xml:space="preserve">01 0 00 00000</t>
  </si>
  <si>
    <t xml:space="preserve">Основное мероприятие "Совершенствование управленческого процесса"</t>
  </si>
  <si>
    <t xml:space="preserve">Расходы на обеспечение функций  органов местного самоуправления </t>
  </si>
  <si>
    <t xml:space="preserve">01 0 01 91020</t>
  </si>
  <si>
    <t xml:space="preserve">Фонд оплаты труда государственных (муниципальных) органов </t>
  </si>
  <si>
    <t xml:space="preserve">121</t>
  </si>
  <si>
    <t xml:space="preserve">Администрация сельского поселения "Комсомольское"</t>
  </si>
  <si>
    <t xml:space="preserve">Взносы по обязательному социальному страхованию на выплаты денежного содержания и иные выплаты работникамгосударственных (муниципальных) органов</t>
  </si>
  <si>
    <t xml:space="preserve">12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01 0 0191020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Фонд оплаты труда учреждений</t>
  </si>
  <si>
    <t xml:space="preserve">01 0 01 23590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9</t>
  </si>
  <si>
    <t xml:space="preserve">Прочая закупка товаров, работ и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01 0 01 00000</t>
  </si>
  <si>
    <t xml:space="preserve">Межбюджетные трансферты на осуществление части полномочий по формированию и исполнению бюджетов поселений</t>
  </si>
  <si>
    <t xml:space="preserve">01 0 01 41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Передача полномочий муниципальному району по контролю за исполнением местного бюджета, за соблюдением установленного порядка подготовки и рассмотрения проекта местного бюджета, отчета о его исполнении, за соблюдением установленного порядка управления и распоряжения имуществом, находящимся в муниципальной собственности</t>
  </si>
  <si>
    <t xml:space="preserve">01 0 01 41020</t>
  </si>
  <si>
    <t xml:space="preserve">Муниципальная программа "Предупреждение чрезвычайных сиутаций" на территории муниципального образования "Комсомольское" на 2023-2025 гг</t>
  </si>
  <si>
    <t xml:space="preserve">02 0 00 00000</t>
  </si>
  <si>
    <t xml:space="preserve">Основное мероприятие "Защита от чрезвыяайных ситуаций и пожарная безопасность"</t>
  </si>
  <si>
    <t xml:space="preserve">02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 0 01 82300</t>
  </si>
  <si>
    <t xml:space="preserve">Национальная безопасность и правоохранительная деятельность </t>
  </si>
  <si>
    <t xml:space="preserve">10</t>
  </si>
  <si>
    <t xml:space="preserve">Муниципальная программа "Благоустройство" муниципального образования "Комсомольское" на 2023-2025 гг</t>
  </si>
  <si>
    <t xml:space="preserve">03 0 00 00000</t>
  </si>
  <si>
    <t xml:space="preserve">Основное мероприятие "Мероприятия по благоустройству"</t>
  </si>
  <si>
    <t xml:space="preserve">03 0 01 00000</t>
  </si>
  <si>
    <t xml:space="preserve">Уличное освещение</t>
  </si>
  <si>
    <t xml:space="preserve">03 0 01 82910</t>
  </si>
  <si>
    <t xml:space="preserve">Благоустройство</t>
  </si>
  <si>
    <t xml:space="preserve">03 0 01 82920</t>
  </si>
  <si>
    <t xml:space="preserve">Передача бюджетам сельских поселений полномочий по участию в организации деятельности по сбору, транспортировке, обработке, утилизации, обезвреживанию, захоронению твердых коммунальных отходов</t>
  </si>
  <si>
    <t xml:space="preserve">03 0 01 62920</t>
  </si>
  <si>
    <t xml:space="preserve">Муниципальная программа "Культура" муниципального образования "Комсомольское" на 2023-2025 гг</t>
  </si>
  <si>
    <t xml:space="preserve">04 0 00 00000</t>
  </si>
  <si>
    <t xml:space="preserve">Основное мероприятие Развитие культуры"</t>
  </si>
  <si>
    <t xml:space="preserve">04 0 01 00000</t>
  </si>
  <si>
    <t xml:space="preserve">Расходы на обеспечение деятельности (оказание услуг) учреждений культуры (дома культуры, другие учреждения культуры) за счет средств на передачу части полномочий от бюджетов сельских поселений по созданию условий для организаций досуга и обеспечения жителей  услугами организаций культуры в части оплаты труда</t>
  </si>
  <si>
    <t xml:space="preserve">04 0 01 41050</t>
  </si>
  <si>
    <t xml:space="preserve">Культура, ктинематография</t>
  </si>
  <si>
    <t xml:space="preserve">Другие вопросы в области культуры</t>
  </si>
  <si>
    <t xml:space="preserve">Расходы на обеспечение деятельности (оказание услуг) учреждений хозяйственного обслуживания</t>
  </si>
  <si>
    <t xml:space="preserve">04 0 01 235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на проведение мероприятий в области культуры</t>
  </si>
  <si>
    <t xml:space="preserve">04 0 01 82610</t>
  </si>
  <si>
    <t xml:space="preserve">Муниципальная программа "Развитие физической культуры и спорта" на территории  муниципального образования "Комсомольское" на 2023-2025 гг</t>
  </si>
  <si>
    <t xml:space="preserve">05 0 00 00000</t>
  </si>
  <si>
    <t xml:space="preserve">Основное мероприятие "Мероприятия в обсласти физической культуры и спорта"</t>
  </si>
  <si>
    <t xml:space="preserve">05 0 01 82000</t>
  </si>
  <si>
    <t xml:space="preserve">Расходы на проведение мероприятий в области физической культуры и  спорта </t>
  </si>
  <si>
    <t xml:space="preserve">05 0 01 82600</t>
  </si>
  <si>
    <t xml:space="preserve">Физическая культура </t>
  </si>
  <si>
    <t xml:space="preserve">Непрограммные расходы </t>
  </si>
  <si>
    <t xml:space="preserve">80 0 00 00000</t>
  </si>
  <si>
    <t xml:space="preserve">Обеспечение деятельности главы муниципального образования</t>
  </si>
  <si>
    <t xml:space="preserve">83 0 00 00000</t>
  </si>
  <si>
    <t xml:space="preserve">Расходы на обеспечение функционирования высшего должностного лица муниципального образования</t>
  </si>
  <si>
    <t xml:space="preserve">83 0 00 91010</t>
  </si>
  <si>
    <t xml:space="preserve">Функционирование высшего должностного лица субъекта РФ и муниципального образовании</t>
  </si>
  <si>
    <t xml:space="preserve">Непрограммные расходы муниципального образования</t>
  </si>
  <si>
    <t xml:space="preserve">84 0 00 00000</t>
  </si>
  <si>
    <t xml:space="preserve">Резервные фонды муниципального образования</t>
  </si>
  <si>
    <t xml:space="preserve">84 1 00 00000</t>
  </si>
  <si>
    <t xml:space="preserve">Резервный фонд финансирования непредвиденных расходов администрации</t>
  </si>
  <si>
    <t xml:space="preserve">84 1 00 86010</t>
  </si>
  <si>
    <t xml:space="preserve">Резервные средства</t>
  </si>
  <si>
    <t xml:space="preserve">870</t>
  </si>
  <si>
    <t xml:space="preserve">Прочие непрограммные расходы муниципального образования</t>
  </si>
  <si>
    <t xml:space="preserve">84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4 2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Мобилизационная вневойсковая подготовка</t>
  </si>
  <si>
    <t xml:space="preserve">Обеспечение проведения выборов и референдумов</t>
  </si>
  <si>
    <t xml:space="preserve">84 2 00 88100</t>
  </si>
  <si>
    <t xml:space="preserve">Специальные расходы</t>
  </si>
  <si>
    <t xml:space="preserve">Межбюджетные трансферты бюджетам поселений на передачу полномочий по организации в границах поселения водоснабжения населения</t>
  </si>
  <si>
    <t xml:space="preserve">84 2 00 62050</t>
  </si>
  <si>
    <t xml:space="preserve">Иные межбюджетные трансферты на исполнение полномочий по организации на дорожную деятельность в отношении автомобильных дорог общего пользования местного назначения</t>
  </si>
  <si>
    <t xml:space="preserve">84 2 00 Д6207</t>
  </si>
  <si>
    <t xml:space="preserve">Прочая закупка товаров, работ и услуг</t>
  </si>
  <si>
    <t xml:space="preserve">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84 2 00 743Д0</t>
  </si>
  <si>
    <t xml:space="preserve">85 2 00 743Д0</t>
  </si>
  <si>
    <t xml:space="preserve">86 2 00 743Д0</t>
  </si>
  <si>
    <t xml:space="preserve">87 2 00 743Д0</t>
  </si>
  <si>
    <t xml:space="preserve">СОЦИАЛЬНАЯ ПОЛИТИКА</t>
  </si>
  <si>
    <t xml:space="preserve">00 0 00 00000</t>
  </si>
  <si>
    <t xml:space="preserve">00</t>
  </si>
  <si>
    <t xml:space="preserve">Доплаты к пенсиям отдельных категорий граждан и другие общегосударственные вопросы</t>
  </si>
  <si>
    <t xml:space="preserve">84 2 00 8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Всего</t>
  </si>
  <si>
    <t xml:space="preserve">Приложение 5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Подраздел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Основное мероприятие "Совершенствование муниципального управления" муниципального образования "Комсомольское" на 2023-2025 гг.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услуг и работ</t>
  </si>
  <si>
    <t xml:space="preserve">Муниципальная программа "Совершенствование муниципального управления"</t>
  </si>
  <si>
    <t xml:space="preserve">01 0 00 000000</t>
  </si>
  <si>
    <t xml:space="preserve">01 0 01 0000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01 0 01 041010</t>
  </si>
  <si>
    <t xml:space="preserve">01 0 01 041020</t>
  </si>
  <si>
    <t xml:space="preserve">Иные межбюджетные трансферты бюджетам поселений на выполнение отдельных полномочий</t>
  </si>
  <si>
    <t xml:space="preserve">Непрограммные расходы</t>
  </si>
  <si>
    <t xml:space="preserve">Прочие непрограммные расходы </t>
  </si>
  <si>
    <t xml:space="preserve">880</t>
  </si>
  <si>
    <t xml:space="preserve">РЕЗЕРВНЫЕ ФОНДЫ</t>
  </si>
  <si>
    <t xml:space="preserve">Непрограмные расходы муниципального образования</t>
  </si>
  <si>
    <t xml:space="preserve">Резервные фонды муниципальных образований</t>
  </si>
  <si>
    <t xml:space="preserve">84  1 00 00000</t>
  </si>
  <si>
    <t xml:space="preserve">Резервный фонд финансирования непредвденных расходов администрации </t>
  </si>
  <si>
    <t xml:space="preserve">ДРУГИЕ ОБЩЕГОСУДАРСТВЕННЫЕ ВОПРОС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
государственных (муниципальных) нужд</t>
  </si>
  <si>
    <t xml:space="preserve">Уплата прочих налогов, сборов и иных платежей</t>
  </si>
  <si>
    <t xml:space="preserve">  НАЦИОНАЛЬНАЯ ОБОРОНА</t>
  </si>
  <si>
    <t xml:space="preserve">НАЦИОНАЛЬНАЯ БЕЗОПАСНОСТЬ И ПРАВООХРАНИТЕЛЬНАЯ ДЕЯТЕЛЬНОСТЬ</t>
  </si>
  <si>
    <t xml:space="preserve">Муниципальная программа "Предупреждение чрезвычайных ситуаций" на территории муниципального образования "Комсомольское" на 2023-2025 гг.</t>
  </si>
  <si>
    <t xml:space="preserve">Основное мероприятие "защита от чрезвычайных ситуаций и пожарная безопасность"</t>
  </si>
  <si>
    <t xml:space="preserve">НАЦИОНАЛЬНАЯ ЭКОНОМИКА</t>
  </si>
  <si>
    <t xml:space="preserve">Благоустройство села</t>
  </si>
  <si>
    <t xml:space="preserve">Выполнение других обязательств муниципального образования </t>
  </si>
  <si>
    <t xml:space="preserve">Непрограммные расходы органов исполнительной власти муниципального образования</t>
  </si>
  <si>
    <t xml:space="preserve">Муниципальная программа "Культура" муниципального образования "Комсомольское" на 2023-2025 гг.</t>
  </si>
  <si>
    <t xml:space="preserve">Расходы на проведение мероприятий в области физической культуры</t>
  </si>
  <si>
    <t xml:space="preserve">Социальная Политика</t>
  </si>
  <si>
    <t xml:space="preserve">Непрограмные расходы </t>
  </si>
  <si>
    <t xml:space="preserve">Прочие непрограмные расходы муниципального образования</t>
  </si>
  <si>
    <t xml:space="preserve">Доплаты к пенсиям муниципальных служащих</t>
  </si>
  <si>
    <t xml:space="preserve">321</t>
  </si>
  <si>
    <t xml:space="preserve">ФИЗИЧЕСКАЯ КУЛЬТУРА И СПОРТ</t>
  </si>
  <si>
    <t xml:space="preserve">Муниципальная программа "Развитие физической культуры и спорта" на территории муниципального образования "Комсомольское" на 2023-2025 гг.</t>
  </si>
  <si>
    <t xml:space="preserve">Основное мероприятие "Развитие физической культуры и спорта"</t>
  </si>
  <si>
    <t xml:space="preserve">05 0 01 00000</t>
  </si>
  <si>
    <t xml:space="preserve">Расходы на проведение мероприятий в области физической культуры и спорта</t>
  </si>
  <si>
    <t xml:space="preserve">05 0 0182600</t>
  </si>
  <si>
    <t xml:space="preserve">Приложение 6</t>
  </si>
  <si>
    <t xml:space="preserve">Источники финансирования дефицита местного бюджета на 202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General"/>
    <numFmt numFmtId="168" formatCode="0.00000"/>
    <numFmt numFmtId="169" formatCode="0.0000"/>
    <numFmt numFmtId="170" formatCode="0.000"/>
    <numFmt numFmtId="171" formatCode="#,##0.0"/>
    <numFmt numFmtId="172" formatCode="#,##0.000"/>
    <numFmt numFmtId="173" formatCode="#,##0.00"/>
    <numFmt numFmtId="174" formatCode="#,##0"/>
    <numFmt numFmtId="175" formatCode="#,##0.00000"/>
    <numFmt numFmtId="176" formatCode="0.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Arial Cyr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FFCC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CC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74.99"/>
    <col collapsed="false" customWidth="true" hidden="false" outlineLevel="0" max="4" min="4" style="1" width="11.7"/>
    <col collapsed="false" customWidth="true" hidden="false" outlineLevel="0" max="255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true" outlineLevel="0" collapsed="false">
      <c r="B3" s="4"/>
      <c r="D3" s="2" t="s">
        <v>2</v>
      </c>
    </row>
    <row r="4" customFormat="false" ht="12.75" hidden="false" customHeight="true" outlineLevel="0" collapsed="false">
      <c r="B4" s="5"/>
      <c r="D4" s="2" t="s">
        <v>3</v>
      </c>
    </row>
    <row r="5" customFormat="false" ht="15" hidden="false" customHeight="true" outlineLevel="0" collapsed="false">
      <c r="B5" s="5"/>
      <c r="C5" s="3" t="s">
        <v>4</v>
      </c>
      <c r="D5" s="3"/>
      <c r="G5" s="4"/>
    </row>
    <row r="6" customFormat="false" ht="15" hidden="false" customHeight="true" outlineLevel="0" collapsed="false">
      <c r="B6" s="5"/>
      <c r="C6" s="2"/>
      <c r="G6" s="4"/>
    </row>
    <row r="7" customFormat="false" ht="12.75" hidden="false" customHeight="true" outlineLevel="0" collapsed="false">
      <c r="A7" s="6" t="s">
        <v>5</v>
      </c>
      <c r="B7" s="6"/>
      <c r="C7" s="6"/>
      <c r="D7" s="6"/>
      <c r="G7" s="4"/>
    </row>
    <row r="8" customFormat="false" ht="29.2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B9" s="7"/>
      <c r="C9" s="8"/>
      <c r="D9" s="9" t="s">
        <v>6</v>
      </c>
    </row>
    <row r="10" customFormat="false" ht="28.5" hidden="false" customHeight="true" outlineLevel="0" collapsed="false">
      <c r="A10" s="10" t="s">
        <v>7</v>
      </c>
      <c r="B10" s="10"/>
      <c r="C10" s="10" t="s">
        <v>8</v>
      </c>
      <c r="D10" s="10" t="s">
        <v>9</v>
      </c>
    </row>
    <row r="11" customFormat="false" ht="32.25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n">
        <f aca="false">D12+D14+D19</f>
        <v>857.5</v>
      </c>
    </row>
    <row r="12" customFormat="false" ht="30" hidden="false" customHeight="true" outlineLevel="0" collapsed="false">
      <c r="A12" s="11" t="s">
        <v>10</v>
      </c>
      <c r="B12" s="15" t="s">
        <v>13</v>
      </c>
      <c r="C12" s="16" t="s">
        <v>14</v>
      </c>
      <c r="D12" s="10" t="n">
        <f aca="false">D13</f>
        <v>485</v>
      </c>
    </row>
    <row r="13" customFormat="false" ht="18.75" hidden="false" customHeight="true" outlineLevel="0" collapsed="false">
      <c r="A13" s="11" t="s">
        <v>15</v>
      </c>
      <c r="B13" s="15" t="s">
        <v>16</v>
      </c>
      <c r="C13" s="16" t="s">
        <v>17</v>
      </c>
      <c r="D13" s="17" t="n">
        <v>485</v>
      </c>
    </row>
    <row r="14" customFormat="false" ht="18" hidden="false" customHeight="true" outlineLevel="0" collapsed="false">
      <c r="A14" s="11" t="s">
        <v>10</v>
      </c>
      <c r="B14" s="15" t="s">
        <v>18</v>
      </c>
      <c r="C14" s="16" t="s">
        <v>19</v>
      </c>
      <c r="D14" s="10" t="n">
        <f aca="false">D15+D17+D18</f>
        <v>262.5</v>
      </c>
    </row>
    <row r="15" customFormat="false" ht="44.25" hidden="false" customHeight="true" outlineLevel="0" collapsed="false">
      <c r="A15" s="11" t="s">
        <v>15</v>
      </c>
      <c r="B15" s="15" t="s">
        <v>20</v>
      </c>
      <c r="C15" s="16" t="s">
        <v>21</v>
      </c>
      <c r="D15" s="17" t="n">
        <v>7.6</v>
      </c>
    </row>
    <row r="16" customFormat="false" ht="15" hidden="false" customHeight="true" outlineLevel="0" collapsed="false">
      <c r="A16" s="18" t="s">
        <v>10</v>
      </c>
      <c r="B16" s="15" t="s">
        <v>22</v>
      </c>
      <c r="C16" s="16" t="s">
        <v>23</v>
      </c>
      <c r="D16" s="17" t="n">
        <f aca="false">D18+D17</f>
        <v>254.9</v>
      </c>
    </row>
    <row r="17" customFormat="false" ht="33.75" hidden="false" customHeight="true" outlineLevel="0" collapsed="false">
      <c r="A17" s="11" t="s">
        <v>15</v>
      </c>
      <c r="B17" s="15" t="s">
        <v>24</v>
      </c>
      <c r="C17" s="19" t="s">
        <v>25</v>
      </c>
      <c r="D17" s="17" t="n">
        <v>20</v>
      </c>
    </row>
    <row r="18" customFormat="false" ht="33" hidden="false" customHeight="true" outlineLevel="0" collapsed="false">
      <c r="A18" s="11" t="s">
        <v>15</v>
      </c>
      <c r="B18" s="15" t="s">
        <v>26</v>
      </c>
      <c r="C18" s="19" t="s">
        <v>27</v>
      </c>
      <c r="D18" s="17" t="n">
        <v>234.9</v>
      </c>
    </row>
    <row r="19" customFormat="false" ht="26.25" hidden="false" customHeight="true" outlineLevel="0" collapsed="false">
      <c r="A19" s="20" t="s">
        <v>10</v>
      </c>
      <c r="B19" s="21" t="s">
        <v>28</v>
      </c>
      <c r="C19" s="22" t="s">
        <v>29</v>
      </c>
      <c r="D19" s="23" t="n">
        <f aca="false">D20</f>
        <v>110</v>
      </c>
    </row>
    <row r="20" customFormat="false" ht="60" hidden="false" customHeight="true" outlineLevel="0" collapsed="false">
      <c r="A20" s="24" t="n">
        <v>853</v>
      </c>
      <c r="B20" s="24" t="s">
        <v>30</v>
      </c>
      <c r="C20" s="16" t="s">
        <v>31</v>
      </c>
      <c r="D20" s="25" t="n">
        <f aca="false">20+10+80</f>
        <v>110</v>
      </c>
    </row>
  </sheetData>
  <mergeCells count="4">
    <mergeCell ref="C2:D2"/>
    <mergeCell ref="C5:D5"/>
    <mergeCell ref="A7:D8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6.56"/>
    <col collapsed="false" customWidth="true" hidden="false" outlineLevel="0" max="4" min="4" style="1" width="11.7"/>
    <col collapsed="false" customWidth="true" hidden="false" outlineLevel="0" max="255" min="5" style="1" width="9.14"/>
  </cols>
  <sheetData>
    <row r="1" customFormat="false" ht="12.75" hidden="false" customHeight="true" outlineLevel="0" collapsed="false">
      <c r="D1" s="2" t="s">
        <v>32</v>
      </c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true" outlineLevel="0" collapsed="false">
      <c r="B3" s="4"/>
      <c r="C3" s="26"/>
      <c r="D3" s="2" t="s">
        <v>2</v>
      </c>
    </row>
    <row r="4" customFormat="false" ht="12.75" hidden="false" customHeight="true" outlineLevel="0" collapsed="false">
      <c r="B4" s="5"/>
      <c r="C4" s="26"/>
      <c r="D4" s="2" t="s">
        <v>3</v>
      </c>
    </row>
    <row r="5" customFormat="false" ht="15" hidden="false" customHeight="true" outlineLevel="0" collapsed="false">
      <c r="B5" s="5"/>
      <c r="C5" s="3" t="s">
        <v>4</v>
      </c>
      <c r="D5" s="3"/>
      <c r="E5" s="26"/>
      <c r="F5" s="26"/>
      <c r="G5" s="4"/>
    </row>
    <row r="6" customFormat="false" ht="15" hidden="false" customHeight="true" outlineLevel="0" collapsed="false">
      <c r="B6" s="5"/>
      <c r="C6" s="2"/>
      <c r="G6" s="4"/>
    </row>
    <row r="7" customFormat="false" ht="12.75" hidden="false" customHeight="true" outlineLevel="0" collapsed="false">
      <c r="A7" s="6" t="s">
        <v>33</v>
      </c>
      <c r="B7" s="6"/>
      <c r="C7" s="6"/>
      <c r="D7" s="6"/>
      <c r="G7" s="4"/>
    </row>
    <row r="8" customFormat="false" ht="10.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B9" s="7"/>
      <c r="C9" s="8"/>
      <c r="D9" s="9" t="s">
        <v>6</v>
      </c>
    </row>
    <row r="10" customFormat="false" ht="14.25" hidden="false" customHeight="true" outlineLevel="0" collapsed="false">
      <c r="A10" s="10" t="s">
        <v>34</v>
      </c>
      <c r="B10" s="10" t="s">
        <v>35</v>
      </c>
      <c r="C10" s="10" t="s">
        <v>8</v>
      </c>
      <c r="D10" s="10" t="s">
        <v>9</v>
      </c>
    </row>
    <row r="11" customFormat="false" ht="24" hidden="false" customHeight="true" outlineLevel="0" collapsed="false">
      <c r="A11" s="11" t="s">
        <v>10</v>
      </c>
      <c r="B11" s="27" t="s">
        <v>36</v>
      </c>
      <c r="C11" s="13" t="s">
        <v>37</v>
      </c>
      <c r="D11" s="28" t="n">
        <f aca="false">D12</f>
        <v>6541.1409</v>
      </c>
    </row>
    <row r="12" customFormat="false" ht="30" hidden="false" customHeight="true" outlineLevel="0" collapsed="false">
      <c r="A12" s="11" t="s">
        <v>10</v>
      </c>
      <c r="B12" s="29" t="s">
        <v>38</v>
      </c>
      <c r="C12" s="16" t="s">
        <v>39</v>
      </c>
      <c r="D12" s="28" t="n">
        <f aca="false">D13+D15+D17+D19</f>
        <v>6541.1409</v>
      </c>
    </row>
    <row r="13" customFormat="false" ht="30" hidden="false" customHeight="true" outlineLevel="0" collapsed="false">
      <c r="A13" s="11" t="s">
        <v>10</v>
      </c>
      <c r="B13" s="16" t="s">
        <v>40</v>
      </c>
      <c r="C13" s="16" t="s">
        <v>41</v>
      </c>
      <c r="D13" s="30" t="n">
        <f aca="false">D14</f>
        <v>2.1</v>
      </c>
    </row>
    <row r="14" customFormat="false" ht="30" hidden="false" customHeight="true" outlineLevel="0" collapsed="false">
      <c r="A14" s="11" t="s">
        <v>42</v>
      </c>
      <c r="B14" s="16" t="s">
        <v>43</v>
      </c>
      <c r="C14" s="16" t="s">
        <v>44</v>
      </c>
      <c r="D14" s="31" t="n">
        <v>2.1</v>
      </c>
    </row>
    <row r="15" s="33" customFormat="true" ht="30" hidden="false" customHeight="true" outlineLevel="0" collapsed="false">
      <c r="A15" s="11" t="s">
        <v>10</v>
      </c>
      <c r="B15" s="16" t="s">
        <v>45</v>
      </c>
      <c r="C15" s="32" t="s">
        <v>46</v>
      </c>
      <c r="D15" s="30" t="n">
        <f aca="false">D16</f>
        <v>177.1</v>
      </c>
    </row>
    <row r="16" s="33" customFormat="true" ht="45" hidden="false" customHeight="true" outlineLevel="0" collapsed="false">
      <c r="A16" s="11" t="s">
        <v>42</v>
      </c>
      <c r="B16" s="16" t="s">
        <v>47</v>
      </c>
      <c r="C16" s="32" t="s">
        <v>48</v>
      </c>
      <c r="D16" s="31" t="n">
        <v>177.1</v>
      </c>
    </row>
    <row r="17" s="33" customFormat="true" ht="15" hidden="false" customHeight="true" outlineLevel="0" collapsed="false">
      <c r="A17" s="11" t="s">
        <v>10</v>
      </c>
      <c r="B17" s="16" t="s">
        <v>49</v>
      </c>
      <c r="C17" s="32" t="s">
        <v>50</v>
      </c>
      <c r="D17" s="34" t="n">
        <f aca="false">D18</f>
        <v>762.5849</v>
      </c>
    </row>
    <row r="18" s="33" customFormat="true" ht="60" hidden="false" customHeight="true" outlineLevel="0" collapsed="false">
      <c r="A18" s="11" t="s">
        <v>42</v>
      </c>
      <c r="B18" s="16" t="s">
        <v>51</v>
      </c>
      <c r="C18" s="32" t="s">
        <v>52</v>
      </c>
      <c r="D18" s="35" t="n">
        <f aca="false">140.8+63.8289+557.956</f>
        <v>762.5849</v>
      </c>
    </row>
    <row r="19" customFormat="false" ht="30" hidden="false" customHeight="true" outlineLevel="0" collapsed="false">
      <c r="A19" s="11" t="s">
        <v>10</v>
      </c>
      <c r="B19" s="16" t="s">
        <v>53</v>
      </c>
      <c r="C19" s="16" t="s">
        <v>54</v>
      </c>
      <c r="D19" s="36" t="n">
        <f aca="false">D20</f>
        <v>5599.356</v>
      </c>
    </row>
    <row r="20" customFormat="false" ht="30" hidden="false" customHeight="true" outlineLevel="0" collapsed="false">
      <c r="A20" s="11" t="s">
        <v>42</v>
      </c>
      <c r="B20" s="16" t="s">
        <v>55</v>
      </c>
      <c r="C20" s="37" t="s">
        <v>56</v>
      </c>
      <c r="D20" s="38" t="n">
        <f aca="false">4686.7+224.27+673.386+15</f>
        <v>5599.356</v>
      </c>
    </row>
  </sheetData>
  <mergeCells count="3">
    <mergeCell ref="C2:D2"/>
    <mergeCell ref="C5:D5"/>
    <mergeCell ref="A7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2.8" zeroHeight="false" outlineLevelRow="0" outlineLevelCol="0"/>
  <cols>
    <col collapsed="false" customWidth="true" hidden="false" outlineLevel="0" max="1" min="1" style="33" width="49.7"/>
    <col collapsed="false" customWidth="true" hidden="false" outlineLevel="0" max="2" min="2" style="33" width="13.99"/>
    <col collapsed="false" customWidth="true" hidden="false" outlineLevel="0" max="3" min="3" style="33" width="11.99"/>
    <col collapsed="false" customWidth="true" hidden="false" outlineLevel="0" max="4" min="4" style="33" width="15.85"/>
    <col collapsed="false" customWidth="true" hidden="false" outlineLevel="0" max="5" min="5" style="33" width="25.85"/>
    <col collapsed="false" customWidth="true" hidden="false" outlineLevel="0" max="255" min="6" style="33" width="9.14"/>
  </cols>
  <sheetData>
    <row r="1" customFormat="false" ht="18.75" hidden="false" customHeight="true" outlineLevel="0" collapsed="false">
      <c r="A1" s="39"/>
      <c r="B1" s="26"/>
      <c r="C1" s="2"/>
      <c r="D1" s="26"/>
      <c r="E1" s="2" t="s">
        <v>57</v>
      </c>
    </row>
    <row r="2" customFormat="false" ht="15" hidden="false" customHeight="true" outlineLevel="0" collapsed="false">
      <c r="A2" s="1"/>
      <c r="B2" s="3" t="s">
        <v>58</v>
      </c>
      <c r="C2" s="3"/>
      <c r="D2" s="3" t="s">
        <v>1</v>
      </c>
      <c r="E2" s="3"/>
    </row>
    <row r="3" customFormat="false" ht="15" hidden="false" customHeight="true" outlineLevel="0" collapsed="false">
      <c r="A3" s="1"/>
      <c r="B3" s="26"/>
      <c r="C3" s="2"/>
      <c r="D3" s="26"/>
      <c r="E3" s="2" t="s">
        <v>2</v>
      </c>
    </row>
    <row r="4" customFormat="false" ht="15" hidden="false" customHeight="true" outlineLevel="0" collapsed="false">
      <c r="A4" s="1"/>
      <c r="B4" s="26"/>
      <c r="C4" s="2"/>
      <c r="D4" s="26"/>
      <c r="E4" s="2" t="s">
        <v>3</v>
      </c>
    </row>
    <row r="5" customFormat="false" ht="15.75" hidden="false" customHeight="true" outlineLevel="0" collapsed="false">
      <c r="A5" s="1"/>
      <c r="B5" s="40" t="s">
        <v>59</v>
      </c>
      <c r="C5" s="40"/>
      <c r="D5" s="40"/>
      <c r="E5" s="40"/>
      <c r="F5" s="2"/>
      <c r="G5" s="41"/>
    </row>
    <row r="6" customFormat="false" ht="18.75" hidden="false" customHeight="true" outlineLevel="0" collapsed="false">
      <c r="A6" s="39"/>
      <c r="B6" s="42"/>
      <c r="C6" s="42"/>
      <c r="D6" s="42"/>
      <c r="E6" s="42"/>
    </row>
    <row r="7" customFormat="false" ht="44.25" hidden="false" customHeight="true" outlineLevel="0" collapsed="false">
      <c r="A7" s="6" t="s">
        <v>60</v>
      </c>
      <c r="B7" s="6"/>
      <c r="C7" s="6"/>
      <c r="D7" s="6"/>
      <c r="E7" s="6"/>
    </row>
    <row r="8" customFormat="false" ht="47.25" hidden="false" customHeight="true" outlineLevel="0" collapsed="false">
      <c r="A8" s="43" t="s">
        <v>8</v>
      </c>
      <c r="B8" s="43" t="s">
        <v>61</v>
      </c>
      <c r="C8" s="43" t="s">
        <v>62</v>
      </c>
      <c r="D8" s="43" t="s">
        <v>9</v>
      </c>
      <c r="E8" s="43" t="s">
        <v>63</v>
      </c>
    </row>
    <row r="9" customFormat="false" ht="15.75" hidden="false" customHeight="true" outlineLevel="0" collapsed="false">
      <c r="A9" s="44" t="s">
        <v>64</v>
      </c>
      <c r="B9" s="45" t="s">
        <v>65</v>
      </c>
      <c r="C9" s="45"/>
      <c r="D9" s="46" t="n">
        <f aca="false">D15+D14+D12+D11+D10+D13</f>
        <v>3885.72692</v>
      </c>
      <c r="E9" s="46" t="n">
        <f aca="false">E15+E14+E12+E11+E10</f>
        <v>0</v>
      </c>
    </row>
    <row r="10" customFormat="false" ht="47.25" hidden="false" customHeight="true" outlineLevel="0" collapsed="false">
      <c r="A10" s="47" t="s">
        <v>66</v>
      </c>
      <c r="B10" s="43" t="s">
        <v>65</v>
      </c>
      <c r="C10" s="43" t="s">
        <v>67</v>
      </c>
      <c r="D10" s="48" t="n">
        <f aca="false">675.8+105.38102</f>
        <v>781.18102</v>
      </c>
      <c r="E10" s="48"/>
    </row>
    <row r="11" customFormat="false" ht="63" hidden="false" customHeight="true" outlineLevel="0" collapsed="false">
      <c r="A11" s="47" t="s">
        <v>68</v>
      </c>
      <c r="B11" s="43" t="s">
        <v>65</v>
      </c>
      <c r="C11" s="43" t="s">
        <v>69</v>
      </c>
      <c r="D11" s="48" t="n">
        <f aca="false">503.3+2.369+5+2.372+28.50714</f>
        <v>541.54814</v>
      </c>
      <c r="E11" s="48"/>
    </row>
    <row r="12" customFormat="false" ht="47.25" hidden="false" customHeight="true" outlineLevel="0" collapsed="false">
      <c r="A12" s="47" t="s">
        <v>70</v>
      </c>
      <c r="B12" s="43" t="s">
        <v>65</v>
      </c>
      <c r="C12" s="43" t="s">
        <v>71</v>
      </c>
      <c r="D12" s="48" t="n">
        <v>635.8</v>
      </c>
      <c r="E12" s="48"/>
    </row>
    <row r="13" customFormat="false" ht="15.75" hidden="false" customHeight="true" outlineLevel="0" collapsed="false">
      <c r="A13" s="47" t="s">
        <v>72</v>
      </c>
      <c r="B13" s="43" t="s">
        <v>65</v>
      </c>
      <c r="C13" s="49" t="s">
        <v>73</v>
      </c>
      <c r="D13" s="50" t="n">
        <v>24.924</v>
      </c>
      <c r="E13" s="48"/>
    </row>
    <row r="14" customFormat="false" ht="15.75" hidden="false" customHeight="true" outlineLevel="0" collapsed="false">
      <c r="A14" s="47" t="s">
        <v>74</v>
      </c>
      <c r="B14" s="43" t="s">
        <v>65</v>
      </c>
      <c r="C14" s="43" t="s">
        <v>75</v>
      </c>
      <c r="D14" s="48" t="n">
        <v>1</v>
      </c>
      <c r="E14" s="48"/>
    </row>
    <row r="15" customFormat="false" ht="17.25" hidden="false" customHeight="true" outlineLevel="0" collapsed="false">
      <c r="A15" s="47" t="s">
        <v>76</v>
      </c>
      <c r="B15" s="43" t="s">
        <v>65</v>
      </c>
      <c r="C15" s="43" t="s">
        <v>77</v>
      </c>
      <c r="D15" s="51" t="n">
        <f aca="false">1681.3+192.94-2.369-16.43302+5+21.63082+19.20496</f>
        <v>1901.27376</v>
      </c>
      <c r="E15" s="48"/>
    </row>
    <row r="16" customFormat="false" ht="15.75" hidden="false" customHeight="true" outlineLevel="0" collapsed="false">
      <c r="A16" s="44" t="s">
        <v>78</v>
      </c>
      <c r="B16" s="45" t="s">
        <v>79</v>
      </c>
      <c r="C16" s="45"/>
      <c r="D16" s="46" t="n">
        <f aca="false">D17</f>
        <v>177.1</v>
      </c>
      <c r="E16" s="46" t="n">
        <f aca="false">E17</f>
        <v>177.1</v>
      </c>
    </row>
    <row r="17" customFormat="false" ht="15.75" hidden="false" customHeight="true" outlineLevel="0" collapsed="false">
      <c r="A17" s="47" t="s">
        <v>80</v>
      </c>
      <c r="B17" s="43" t="s">
        <v>79</v>
      </c>
      <c r="C17" s="43" t="s">
        <v>81</v>
      </c>
      <c r="D17" s="48" t="n">
        <v>177.1</v>
      </c>
      <c r="E17" s="48" t="n">
        <f aca="false">D17</f>
        <v>177.1</v>
      </c>
    </row>
    <row r="18" customFormat="false" ht="31.5" hidden="false" customHeight="true" outlineLevel="0" collapsed="false">
      <c r="A18" s="44" t="s">
        <v>82</v>
      </c>
      <c r="B18" s="45" t="s">
        <v>83</v>
      </c>
      <c r="C18" s="45"/>
      <c r="D18" s="46" t="n">
        <f aca="false">D19</f>
        <v>55</v>
      </c>
      <c r="E18" s="46" t="n">
        <f aca="false">E19</f>
        <v>0</v>
      </c>
    </row>
    <row r="19" customFormat="false" ht="47.25" hidden="false" customHeight="true" outlineLevel="0" collapsed="false">
      <c r="A19" s="47" t="s">
        <v>84</v>
      </c>
      <c r="B19" s="43" t="s">
        <v>83</v>
      </c>
      <c r="C19" s="43" t="n">
        <v>10</v>
      </c>
      <c r="D19" s="48" t="n">
        <f aca="false">20+20+15</f>
        <v>55</v>
      </c>
      <c r="E19" s="48"/>
    </row>
    <row r="20" customFormat="false" ht="15.75" hidden="false" customHeight="true" outlineLevel="0" collapsed="false">
      <c r="A20" s="44" t="s">
        <v>85</v>
      </c>
      <c r="B20" s="49" t="s">
        <v>69</v>
      </c>
      <c r="C20" s="49"/>
      <c r="D20" s="52" t="n">
        <f aca="false">D21</f>
        <v>689.956</v>
      </c>
      <c r="E20" s="49"/>
    </row>
    <row r="21" customFormat="false" ht="15.75" hidden="false" customHeight="true" outlineLevel="0" collapsed="false">
      <c r="A21" s="47" t="s">
        <v>86</v>
      </c>
      <c r="B21" s="49" t="s">
        <v>69</v>
      </c>
      <c r="C21" s="49" t="s">
        <v>87</v>
      </c>
      <c r="D21" s="43" t="n">
        <f aca="false">132+557.956</f>
        <v>689.956</v>
      </c>
      <c r="E21" s="49"/>
    </row>
    <row r="22" customFormat="false" ht="15.75" hidden="false" customHeight="true" outlineLevel="0" collapsed="false">
      <c r="A22" s="44" t="s">
        <v>88</v>
      </c>
      <c r="B22" s="45" t="s">
        <v>89</v>
      </c>
      <c r="C22" s="45"/>
      <c r="D22" s="46" t="n">
        <f aca="false">D23</f>
        <v>173.2309</v>
      </c>
      <c r="E22" s="46" t="n">
        <f aca="false">E23</f>
        <v>0</v>
      </c>
    </row>
    <row r="23" customFormat="false" ht="31.5" hidden="false" customHeight="true" outlineLevel="0" collapsed="false">
      <c r="A23" s="47" t="s">
        <v>90</v>
      </c>
      <c r="B23" s="43" t="s">
        <v>89</v>
      </c>
      <c r="C23" s="43" t="s">
        <v>81</v>
      </c>
      <c r="D23" s="48" t="n">
        <f aca="false">45.9+95.1589+46.172-14</f>
        <v>173.2309</v>
      </c>
      <c r="E23" s="48"/>
    </row>
    <row r="24" customFormat="false" ht="15.75" hidden="false" customHeight="true" outlineLevel="0" collapsed="false">
      <c r="A24" s="44" t="s">
        <v>91</v>
      </c>
      <c r="B24" s="45" t="s">
        <v>92</v>
      </c>
      <c r="C24" s="45"/>
      <c r="D24" s="46" t="n">
        <f aca="false">D25+D26</f>
        <v>2314.62708</v>
      </c>
      <c r="E24" s="46" t="n">
        <f aca="false">E26+E25</f>
        <v>0</v>
      </c>
    </row>
    <row r="25" customFormat="false" ht="15.75" hidden="false" customHeight="true" outlineLevel="0" collapsed="false">
      <c r="A25" s="47" t="s">
        <v>93</v>
      </c>
      <c r="B25" s="43" t="s">
        <v>92</v>
      </c>
      <c r="C25" s="43" t="s">
        <v>65</v>
      </c>
      <c r="D25" s="48" t="n">
        <v>370</v>
      </c>
      <c r="E25" s="48"/>
    </row>
    <row r="26" customFormat="false" ht="31.5" hidden="false" customHeight="true" outlineLevel="0" collapsed="false">
      <c r="A26" s="47" t="s">
        <v>94</v>
      </c>
      <c r="B26" s="43" t="s">
        <v>92</v>
      </c>
      <c r="C26" s="43" t="s">
        <v>69</v>
      </c>
      <c r="D26" s="48" t="n">
        <f aca="false">1364+582.29+19.37004-6.93984-14.09312</f>
        <v>1944.62708</v>
      </c>
      <c r="E26" s="48"/>
    </row>
    <row r="27" customFormat="false" ht="15.75" hidden="false" customHeight="true" outlineLevel="0" collapsed="false">
      <c r="A27" s="44" t="s">
        <v>95</v>
      </c>
      <c r="B27" s="45" t="n">
        <v>10</v>
      </c>
      <c r="C27" s="49" t="s">
        <v>65</v>
      </c>
      <c r="D27" s="46" t="n">
        <f aca="false">D28</f>
        <v>132.5</v>
      </c>
      <c r="E27" s="48"/>
    </row>
    <row r="28" customFormat="false" ht="15.75" hidden="false" customHeight="true" outlineLevel="0" collapsed="false">
      <c r="A28" s="47" t="s">
        <v>96</v>
      </c>
      <c r="B28" s="45" t="n">
        <v>10</v>
      </c>
      <c r="C28" s="49" t="s">
        <v>65</v>
      </c>
      <c r="D28" s="48" t="n">
        <v>132.5</v>
      </c>
      <c r="E28" s="48"/>
    </row>
    <row r="29" customFormat="false" ht="15.75" hidden="false" customHeight="true" outlineLevel="0" collapsed="false">
      <c r="A29" s="44" t="s">
        <v>97</v>
      </c>
      <c r="B29" s="45" t="s">
        <v>75</v>
      </c>
      <c r="C29" s="45"/>
      <c r="D29" s="46" t="n">
        <f aca="false">D30</f>
        <v>15.5</v>
      </c>
      <c r="E29" s="46" t="n">
        <f aca="false">E30</f>
        <v>0</v>
      </c>
    </row>
    <row r="30" customFormat="false" ht="15.75" hidden="false" customHeight="true" outlineLevel="0" collapsed="false">
      <c r="A30" s="47" t="s">
        <v>98</v>
      </c>
      <c r="B30" s="43" t="s">
        <v>75</v>
      </c>
      <c r="C30" s="43" t="s">
        <v>65</v>
      </c>
      <c r="D30" s="48" t="n">
        <v>15.5</v>
      </c>
      <c r="E30" s="48"/>
    </row>
    <row r="31" customFormat="false" ht="19.5" hidden="false" customHeight="true" outlineLevel="0" collapsed="false">
      <c r="A31" s="44" t="s">
        <v>99</v>
      </c>
      <c r="B31" s="45"/>
      <c r="C31" s="45"/>
      <c r="D31" s="53" t="n">
        <f aca="false">D9+D16+D18+D22+D24+D27+D29+D20</f>
        <v>7443.6409</v>
      </c>
      <c r="E31" s="46" t="n">
        <f aca="false">E9+E16+E18+E22+E24+E29</f>
        <v>177.1</v>
      </c>
    </row>
  </sheetData>
  <mergeCells count="4">
    <mergeCell ref="B2:C2"/>
    <mergeCell ref="D2:E2"/>
    <mergeCell ref="B5:E5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2.8" zeroHeight="false" outlineLevelRow="0" outlineLevelCol="0"/>
  <cols>
    <col collapsed="false" customWidth="true" hidden="false" outlineLevel="0" max="1" min="1" style="54" width="59.99"/>
    <col collapsed="false" customWidth="true" hidden="false" outlineLevel="0" max="2" min="2" style="41" width="15.41"/>
    <col collapsed="false" customWidth="true" hidden="false" outlineLevel="0" max="3" min="3" style="41" width="6.85"/>
    <col collapsed="false" customWidth="true" hidden="false" outlineLevel="0" max="4" min="4" style="41" width="7.7"/>
    <col collapsed="false" customWidth="true" hidden="false" outlineLevel="0" max="5" min="5" style="41" width="7.56"/>
    <col collapsed="false" customWidth="true" hidden="false" outlineLevel="0" max="6" min="6" style="41" width="7.85"/>
    <col collapsed="false" customWidth="true" hidden="false" outlineLevel="0" max="7" min="7" style="41" width="13.28"/>
    <col collapsed="false" customWidth="true" hidden="false" outlineLevel="0" max="255" min="8" style="33" width="9.14"/>
  </cols>
  <sheetData>
    <row r="1" customFormat="false" ht="15" hidden="false" customHeight="true" outlineLevel="0" collapsed="false">
      <c r="A1" s="55"/>
      <c r="B1" s="26"/>
      <c r="C1" s="26"/>
      <c r="D1" s="26"/>
      <c r="E1" s="26"/>
      <c r="F1" s="26"/>
      <c r="G1" s="2" t="s">
        <v>100</v>
      </c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</row>
    <row r="3" customFormat="false" ht="15" hidden="false" customHeight="true" outlineLevel="0" collapsed="false">
      <c r="A3" s="55"/>
      <c r="B3" s="26"/>
      <c r="C3" s="26"/>
      <c r="D3" s="26"/>
      <c r="E3" s="26"/>
      <c r="F3" s="26"/>
      <c r="G3" s="2" t="s">
        <v>2</v>
      </c>
    </row>
    <row r="4" customFormat="false" ht="15" hidden="false" customHeight="true" outlineLevel="0" collapsed="false">
      <c r="A4" s="55"/>
      <c r="B4" s="26"/>
      <c r="C4" s="57" t="s">
        <v>3</v>
      </c>
      <c r="D4" s="57"/>
      <c r="E4" s="57"/>
      <c r="F4" s="57"/>
      <c r="G4" s="57"/>
      <c r="H4" s="58"/>
      <c r="I4" s="58"/>
      <c r="J4" s="58"/>
    </row>
    <row r="5" customFormat="false" ht="15" hidden="false" customHeight="true" outlineLevel="0" collapsed="false">
      <c r="A5" s="55"/>
      <c r="B5" s="26"/>
      <c r="C5" s="26"/>
      <c r="D5" s="26"/>
      <c r="E5" s="26"/>
      <c r="F5" s="26"/>
      <c r="G5" s="2" t="s">
        <v>59</v>
      </c>
    </row>
    <row r="6" customFormat="false" ht="18.75" hidden="false" customHeight="true" outlineLevel="0" collapsed="false">
      <c r="A6" s="39"/>
      <c r="B6" s="42"/>
      <c r="C6" s="42"/>
      <c r="D6" s="42"/>
      <c r="E6" s="1"/>
      <c r="F6" s="1"/>
      <c r="G6" s="2"/>
    </row>
    <row r="7" customFormat="false" ht="59.25" hidden="false" customHeight="true" outlineLevel="0" collapsed="false">
      <c r="A7" s="59" t="s">
        <v>101</v>
      </c>
      <c r="B7" s="59"/>
      <c r="C7" s="59"/>
      <c r="D7" s="59"/>
      <c r="E7" s="59"/>
      <c r="F7" s="59"/>
      <c r="G7" s="59"/>
    </row>
    <row r="8" customFormat="false" ht="18.7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18.75" hidden="false" customHeight="true" outlineLevel="0" collapsed="false">
      <c r="A9" s="39"/>
      <c r="B9" s="42"/>
      <c r="C9" s="42"/>
      <c r="D9" s="42"/>
      <c r="E9" s="42"/>
      <c r="F9" s="42"/>
      <c r="G9" s="9" t="s">
        <v>6</v>
      </c>
    </row>
    <row r="10" customFormat="false" ht="42.75" hidden="false" customHeight="true" outlineLevel="0" collapsed="false">
      <c r="A10" s="10" t="s">
        <v>8</v>
      </c>
      <c r="B10" s="10" t="s">
        <v>102</v>
      </c>
      <c r="C10" s="10" t="s">
        <v>103</v>
      </c>
      <c r="D10" s="10" t="s">
        <v>34</v>
      </c>
      <c r="E10" s="10" t="s">
        <v>104</v>
      </c>
      <c r="F10" s="10" t="s">
        <v>105</v>
      </c>
      <c r="G10" s="10" t="s">
        <v>9</v>
      </c>
    </row>
    <row r="11" customFormat="false" ht="45" hidden="false" customHeight="true" outlineLevel="0" collapsed="false">
      <c r="A11" s="60" t="s">
        <v>106</v>
      </c>
      <c r="B11" s="61" t="s">
        <v>107</v>
      </c>
      <c r="C11" s="61"/>
      <c r="D11" s="61"/>
      <c r="E11" s="61"/>
      <c r="F11" s="61"/>
      <c r="G11" s="62" t="n">
        <f aca="false">G12</f>
        <v>3078.6219</v>
      </c>
    </row>
    <row r="12" customFormat="false" ht="30" hidden="false" customHeight="true" outlineLevel="0" collapsed="false">
      <c r="A12" s="63" t="s">
        <v>108</v>
      </c>
      <c r="B12" s="64" t="s">
        <v>107</v>
      </c>
      <c r="C12" s="64"/>
      <c r="D12" s="64"/>
      <c r="E12" s="64"/>
      <c r="F12" s="64"/>
      <c r="G12" s="65" t="n">
        <f aca="false">G13+G41+G45+G49+G53+G57+G61+G65+G66</f>
        <v>3078.6219</v>
      </c>
    </row>
    <row r="13" customFormat="false" ht="30.75" hidden="false" customHeight="true" outlineLevel="0" collapsed="false">
      <c r="A13" s="16" t="s">
        <v>109</v>
      </c>
      <c r="B13" s="66" t="s">
        <v>110</v>
      </c>
      <c r="C13" s="66"/>
      <c r="D13" s="66"/>
      <c r="E13" s="66"/>
      <c r="F13" s="66"/>
      <c r="G13" s="67" t="n">
        <f aca="false">G17+G21+G25+G29+G33+G37</f>
        <v>541.54814</v>
      </c>
    </row>
    <row r="14" customFormat="false" ht="29.25" hidden="false" customHeight="true" outlineLevel="0" collapsed="false">
      <c r="A14" s="16" t="s">
        <v>111</v>
      </c>
      <c r="B14" s="66" t="s">
        <v>110</v>
      </c>
      <c r="C14" s="66" t="s">
        <v>112</v>
      </c>
      <c r="D14" s="17"/>
      <c r="E14" s="66"/>
      <c r="F14" s="17"/>
      <c r="G14" s="68" t="n">
        <f aca="false">G15</f>
        <v>384.01199</v>
      </c>
    </row>
    <row r="15" customFormat="false" ht="18" hidden="false" customHeight="true" outlineLevel="0" collapsed="false">
      <c r="A15" s="16" t="s">
        <v>113</v>
      </c>
      <c r="B15" s="66" t="s">
        <v>110</v>
      </c>
      <c r="C15" s="66" t="s">
        <v>112</v>
      </c>
      <c r="D15" s="17" t="n">
        <v>853</v>
      </c>
      <c r="E15" s="66"/>
      <c r="F15" s="17"/>
      <c r="G15" s="68" t="n">
        <f aca="false">G16</f>
        <v>384.01199</v>
      </c>
    </row>
    <row r="16" customFormat="false" ht="16.5" hidden="false" customHeight="true" outlineLevel="0" collapsed="false">
      <c r="A16" s="16" t="s">
        <v>64</v>
      </c>
      <c r="B16" s="66" t="s">
        <v>110</v>
      </c>
      <c r="C16" s="66" t="s">
        <v>112</v>
      </c>
      <c r="D16" s="17" t="n">
        <v>853</v>
      </c>
      <c r="E16" s="66" t="s">
        <v>65</v>
      </c>
      <c r="F16" s="17"/>
      <c r="G16" s="68" t="n">
        <f aca="false">G17</f>
        <v>384.01199</v>
      </c>
    </row>
    <row r="17" customFormat="false" ht="15.75" hidden="false" customHeight="true" outlineLevel="0" collapsed="false">
      <c r="A17" s="37" t="s">
        <v>76</v>
      </c>
      <c r="B17" s="66" t="s">
        <v>110</v>
      </c>
      <c r="C17" s="66" t="s">
        <v>112</v>
      </c>
      <c r="D17" s="17" t="n">
        <v>853</v>
      </c>
      <c r="E17" s="66" t="s">
        <v>65</v>
      </c>
      <c r="F17" s="66" t="s">
        <v>69</v>
      </c>
      <c r="G17" s="68" t="n">
        <v>384.01199</v>
      </c>
    </row>
    <row r="18" customFormat="false" ht="30" hidden="false" customHeight="true" outlineLevel="0" collapsed="false">
      <c r="A18" s="37" t="s">
        <v>114</v>
      </c>
      <c r="B18" s="66" t="s">
        <v>110</v>
      </c>
      <c r="C18" s="66" t="s">
        <v>115</v>
      </c>
      <c r="D18" s="17"/>
      <c r="E18" s="66"/>
      <c r="F18" s="17"/>
      <c r="G18" s="68" t="n">
        <f aca="false">G19</f>
        <v>114.67067</v>
      </c>
    </row>
    <row r="19" customFormat="false" ht="17.25" hidden="false" customHeight="true" outlineLevel="0" collapsed="false">
      <c r="A19" s="16" t="s">
        <v>113</v>
      </c>
      <c r="B19" s="66" t="s">
        <v>110</v>
      </c>
      <c r="C19" s="66" t="s">
        <v>115</v>
      </c>
      <c r="D19" s="17" t="n">
        <v>853</v>
      </c>
      <c r="E19" s="66"/>
      <c r="F19" s="17"/>
      <c r="G19" s="68" t="n">
        <f aca="false">G20</f>
        <v>114.67067</v>
      </c>
    </row>
    <row r="20" customFormat="false" ht="17.25" hidden="false" customHeight="true" outlineLevel="0" collapsed="false">
      <c r="A20" s="16" t="s">
        <v>64</v>
      </c>
      <c r="B20" s="66" t="s">
        <v>110</v>
      </c>
      <c r="C20" s="66" t="s">
        <v>115</v>
      </c>
      <c r="D20" s="17" t="n">
        <v>853</v>
      </c>
      <c r="E20" s="66" t="s">
        <v>65</v>
      </c>
      <c r="F20" s="17"/>
      <c r="G20" s="68" t="n">
        <f aca="false">G21</f>
        <v>114.67067</v>
      </c>
    </row>
    <row r="21" customFormat="false" ht="15" hidden="false" customHeight="true" outlineLevel="0" collapsed="false">
      <c r="A21" s="37" t="s">
        <v>76</v>
      </c>
      <c r="B21" s="66" t="s">
        <v>110</v>
      </c>
      <c r="C21" s="66" t="s">
        <v>115</v>
      </c>
      <c r="D21" s="17" t="n">
        <v>853</v>
      </c>
      <c r="E21" s="66" t="s">
        <v>65</v>
      </c>
      <c r="F21" s="66" t="s">
        <v>69</v>
      </c>
      <c r="G21" s="68" t="n">
        <v>114.67067</v>
      </c>
    </row>
    <row r="22" customFormat="false" ht="30.75" hidden="false" customHeight="true" outlineLevel="0" collapsed="false">
      <c r="A22" s="16" t="s">
        <v>116</v>
      </c>
      <c r="B22" s="66" t="s">
        <v>110</v>
      </c>
      <c r="C22" s="66" t="s">
        <v>117</v>
      </c>
      <c r="D22" s="17"/>
      <c r="E22" s="66"/>
      <c r="F22" s="66"/>
      <c r="G22" s="69" t="n">
        <f aca="false">G25</f>
        <v>33.12448</v>
      </c>
    </row>
    <row r="23" customFormat="false" ht="15" hidden="false" customHeight="true" outlineLevel="0" collapsed="false">
      <c r="A23" s="16" t="s">
        <v>113</v>
      </c>
      <c r="B23" s="66" t="s">
        <v>110</v>
      </c>
      <c r="C23" s="66" t="s">
        <v>117</v>
      </c>
      <c r="D23" s="17" t="n">
        <v>853</v>
      </c>
      <c r="E23" s="66"/>
      <c r="F23" s="66"/>
      <c r="G23" s="69" t="n">
        <f aca="false">G25</f>
        <v>33.12448</v>
      </c>
    </row>
    <row r="24" customFormat="false" ht="15" hidden="false" customHeight="true" outlineLevel="0" collapsed="false">
      <c r="A24" s="16" t="s">
        <v>64</v>
      </c>
      <c r="B24" s="66" t="s">
        <v>110</v>
      </c>
      <c r="C24" s="66" t="s">
        <v>117</v>
      </c>
      <c r="D24" s="17" t="n">
        <v>853</v>
      </c>
      <c r="E24" s="66" t="s">
        <v>65</v>
      </c>
      <c r="F24" s="66"/>
      <c r="G24" s="69" t="n">
        <f aca="false">G25</f>
        <v>33.12448</v>
      </c>
    </row>
    <row r="25" customFormat="false" ht="15" hidden="false" customHeight="true" outlineLevel="0" collapsed="false">
      <c r="A25" s="37" t="s">
        <v>76</v>
      </c>
      <c r="B25" s="66" t="s">
        <v>110</v>
      </c>
      <c r="C25" s="66" t="s">
        <v>117</v>
      </c>
      <c r="D25" s="17" t="n">
        <v>853</v>
      </c>
      <c r="E25" s="66" t="s">
        <v>65</v>
      </c>
      <c r="F25" s="66" t="s">
        <v>69</v>
      </c>
      <c r="G25" s="69" t="n">
        <v>33.12448</v>
      </c>
    </row>
    <row r="26" customFormat="false" ht="30" hidden="true" customHeight="true" outlineLevel="0" collapsed="false">
      <c r="A26" s="37" t="s">
        <v>118</v>
      </c>
      <c r="B26" s="66" t="s">
        <v>119</v>
      </c>
      <c r="C26" s="66" t="s">
        <v>120</v>
      </c>
      <c r="D26" s="17"/>
      <c r="E26" s="66"/>
      <c r="F26" s="66"/>
      <c r="G26" s="68" t="n">
        <f aca="false">G27</f>
        <v>0</v>
      </c>
    </row>
    <row r="27" customFormat="false" ht="15" hidden="true" customHeight="true" outlineLevel="0" collapsed="false">
      <c r="A27" s="37" t="s">
        <v>113</v>
      </c>
      <c r="B27" s="66" t="s">
        <v>119</v>
      </c>
      <c r="C27" s="66" t="s">
        <v>120</v>
      </c>
      <c r="D27" s="17" t="n">
        <v>853</v>
      </c>
      <c r="E27" s="66"/>
      <c r="F27" s="66"/>
      <c r="G27" s="68" t="n">
        <f aca="false">G28</f>
        <v>0</v>
      </c>
    </row>
    <row r="28" customFormat="false" ht="15" hidden="true" customHeight="true" outlineLevel="0" collapsed="false">
      <c r="A28" s="37" t="s">
        <v>64</v>
      </c>
      <c r="B28" s="66" t="s">
        <v>119</v>
      </c>
      <c r="C28" s="66" t="s">
        <v>120</v>
      </c>
      <c r="D28" s="17" t="n">
        <v>853</v>
      </c>
      <c r="E28" s="66" t="s">
        <v>65</v>
      </c>
      <c r="F28" s="66"/>
      <c r="G28" s="68" t="n">
        <f aca="false">G29</f>
        <v>0</v>
      </c>
    </row>
    <row r="29" customFormat="false" ht="15" hidden="true" customHeight="true" outlineLevel="0" collapsed="false">
      <c r="A29" s="37" t="s">
        <v>76</v>
      </c>
      <c r="B29" s="66" t="s">
        <v>119</v>
      </c>
      <c r="C29" s="66" t="s">
        <v>120</v>
      </c>
      <c r="D29" s="17" t="n">
        <v>853</v>
      </c>
      <c r="E29" s="66" t="s">
        <v>65</v>
      </c>
      <c r="F29" s="66" t="s">
        <v>69</v>
      </c>
      <c r="G29" s="68" t="n">
        <v>0</v>
      </c>
    </row>
    <row r="30" customFormat="false" ht="15" hidden="false" customHeight="true" outlineLevel="0" collapsed="false">
      <c r="A30" s="37" t="s">
        <v>121</v>
      </c>
      <c r="B30" s="66" t="s">
        <v>119</v>
      </c>
      <c r="C30" s="66" t="s">
        <v>122</v>
      </c>
      <c r="D30" s="17"/>
      <c r="E30" s="66"/>
      <c r="F30" s="66"/>
      <c r="G30" s="70" t="n">
        <f aca="false">G31</f>
        <v>4.741</v>
      </c>
    </row>
    <row r="31" customFormat="false" ht="15" hidden="false" customHeight="true" outlineLevel="0" collapsed="false">
      <c r="A31" s="37" t="s">
        <v>113</v>
      </c>
      <c r="B31" s="66" t="s">
        <v>119</v>
      </c>
      <c r="C31" s="66" t="s">
        <v>122</v>
      </c>
      <c r="D31" s="17" t="n">
        <v>853</v>
      </c>
      <c r="E31" s="66"/>
      <c r="F31" s="66"/>
      <c r="G31" s="70" t="n">
        <f aca="false">G32</f>
        <v>4.741</v>
      </c>
    </row>
    <row r="32" customFormat="false" ht="16.5" hidden="false" customHeight="true" outlineLevel="0" collapsed="false">
      <c r="A32" s="37" t="s">
        <v>64</v>
      </c>
      <c r="B32" s="66" t="s">
        <v>119</v>
      </c>
      <c r="C32" s="66" t="s">
        <v>122</v>
      </c>
      <c r="D32" s="17" t="n">
        <v>853</v>
      </c>
      <c r="E32" s="66" t="s">
        <v>65</v>
      </c>
      <c r="F32" s="66"/>
      <c r="G32" s="70" t="n">
        <f aca="false">G33</f>
        <v>4.741</v>
      </c>
    </row>
    <row r="33" customFormat="false" ht="15" hidden="false" customHeight="true" outlineLevel="0" collapsed="false">
      <c r="A33" s="37" t="s">
        <v>76</v>
      </c>
      <c r="B33" s="66" t="s">
        <v>119</v>
      </c>
      <c r="C33" s="66" t="s">
        <v>122</v>
      </c>
      <c r="D33" s="17" t="n">
        <v>853</v>
      </c>
      <c r="E33" s="66" t="s">
        <v>65</v>
      </c>
      <c r="F33" s="66" t="s">
        <v>69</v>
      </c>
      <c r="G33" s="70" t="n">
        <v>4.741</v>
      </c>
    </row>
    <row r="34" customFormat="false" ht="15" hidden="false" customHeight="true" outlineLevel="0" collapsed="false">
      <c r="A34" s="37" t="s">
        <v>123</v>
      </c>
      <c r="B34" s="66" t="s">
        <v>119</v>
      </c>
      <c r="C34" s="66" t="s">
        <v>42</v>
      </c>
      <c r="D34" s="17"/>
      <c r="E34" s="66"/>
      <c r="F34" s="66"/>
      <c r="G34" s="68" t="n">
        <f aca="false">G35</f>
        <v>5</v>
      </c>
    </row>
    <row r="35" customFormat="false" ht="15" hidden="false" customHeight="true" outlineLevel="0" collapsed="false">
      <c r="A35" s="37" t="s">
        <v>113</v>
      </c>
      <c r="B35" s="66" t="s">
        <v>119</v>
      </c>
      <c r="C35" s="66" t="s">
        <v>42</v>
      </c>
      <c r="D35" s="17" t="n">
        <v>853</v>
      </c>
      <c r="E35" s="66"/>
      <c r="F35" s="66"/>
      <c r="G35" s="68" t="n">
        <f aca="false">G36</f>
        <v>5</v>
      </c>
    </row>
    <row r="36" customFormat="false" ht="15" hidden="false" customHeight="true" outlineLevel="0" collapsed="false">
      <c r="A36" s="37" t="s">
        <v>64</v>
      </c>
      <c r="B36" s="66" t="s">
        <v>119</v>
      </c>
      <c r="C36" s="66" t="s">
        <v>42</v>
      </c>
      <c r="D36" s="17" t="n">
        <v>853</v>
      </c>
      <c r="E36" s="66" t="s">
        <v>65</v>
      </c>
      <c r="F36" s="66"/>
      <c r="G36" s="68" t="n">
        <f aca="false">G37</f>
        <v>5</v>
      </c>
    </row>
    <row r="37" customFormat="false" ht="15" hidden="false" customHeight="true" outlineLevel="0" collapsed="false">
      <c r="A37" s="37" t="s">
        <v>76</v>
      </c>
      <c r="B37" s="66" t="s">
        <v>119</v>
      </c>
      <c r="C37" s="66" t="s">
        <v>42</v>
      </c>
      <c r="D37" s="17" t="n">
        <v>853</v>
      </c>
      <c r="E37" s="66" t="s">
        <v>65</v>
      </c>
      <c r="F37" s="66" t="s">
        <v>69</v>
      </c>
      <c r="G37" s="68" t="n">
        <v>5</v>
      </c>
    </row>
    <row r="38" customFormat="false" ht="15" hidden="false" customHeight="true" outlineLevel="0" collapsed="false">
      <c r="A38" s="16" t="s">
        <v>124</v>
      </c>
      <c r="B38" s="66" t="s">
        <v>125</v>
      </c>
      <c r="C38" s="66" t="s">
        <v>126</v>
      </c>
      <c r="D38" s="17"/>
      <c r="E38" s="66"/>
      <c r="F38" s="66"/>
      <c r="G38" s="68" t="n">
        <f aca="false">G39</f>
        <v>1030.12875</v>
      </c>
    </row>
    <row r="39" customFormat="false" ht="15" hidden="false" customHeight="true" outlineLevel="0" collapsed="false">
      <c r="A39" s="16" t="s">
        <v>113</v>
      </c>
      <c r="B39" s="66" t="s">
        <v>125</v>
      </c>
      <c r="C39" s="66" t="s">
        <v>126</v>
      </c>
      <c r="D39" s="17" t="n">
        <v>853</v>
      </c>
      <c r="E39" s="66"/>
      <c r="F39" s="66"/>
      <c r="G39" s="68" t="n">
        <f aca="false">G40</f>
        <v>1030.12875</v>
      </c>
    </row>
    <row r="40" customFormat="false" ht="15" hidden="false" customHeight="true" outlineLevel="0" collapsed="false">
      <c r="A40" s="16" t="s">
        <v>64</v>
      </c>
      <c r="B40" s="66" t="s">
        <v>125</v>
      </c>
      <c r="C40" s="66" t="s">
        <v>126</v>
      </c>
      <c r="D40" s="17" t="n">
        <v>853</v>
      </c>
      <c r="E40" s="66" t="s">
        <v>65</v>
      </c>
      <c r="F40" s="66"/>
      <c r="G40" s="68" t="n">
        <f aca="false">G41</f>
        <v>1030.12875</v>
      </c>
    </row>
    <row r="41" customFormat="false" ht="15" hidden="false" customHeight="true" outlineLevel="0" collapsed="false">
      <c r="A41" s="37" t="s">
        <v>76</v>
      </c>
      <c r="B41" s="66" t="s">
        <v>125</v>
      </c>
      <c r="C41" s="66" t="s">
        <v>126</v>
      </c>
      <c r="D41" s="17" t="n">
        <v>853</v>
      </c>
      <c r="E41" s="66" t="s">
        <v>65</v>
      </c>
      <c r="F41" s="66" t="s">
        <v>77</v>
      </c>
      <c r="G41" s="68" t="n">
        <v>1030.12875</v>
      </c>
    </row>
    <row r="42" customFormat="false" ht="45" hidden="false" customHeight="true" outlineLevel="0" collapsed="false">
      <c r="A42" s="37" t="s">
        <v>127</v>
      </c>
      <c r="B42" s="66" t="s">
        <v>125</v>
      </c>
      <c r="C42" s="66" t="s">
        <v>128</v>
      </c>
      <c r="D42" s="17"/>
      <c r="E42" s="66"/>
      <c r="F42" s="66"/>
      <c r="G42" s="68" t="n">
        <f aca="false">G43</f>
        <v>314.63062</v>
      </c>
    </row>
    <row r="43" customFormat="false" ht="15" hidden="false" customHeight="true" outlineLevel="0" collapsed="false">
      <c r="A43" s="16" t="s">
        <v>113</v>
      </c>
      <c r="B43" s="66" t="s">
        <v>125</v>
      </c>
      <c r="C43" s="66" t="s">
        <v>128</v>
      </c>
      <c r="D43" s="17" t="n">
        <v>853</v>
      </c>
      <c r="E43" s="66"/>
      <c r="F43" s="66"/>
      <c r="G43" s="68" t="n">
        <f aca="false">G44</f>
        <v>314.63062</v>
      </c>
    </row>
    <row r="44" customFormat="false" ht="15" hidden="false" customHeight="true" outlineLevel="0" collapsed="false">
      <c r="A44" s="16" t="s">
        <v>64</v>
      </c>
      <c r="B44" s="66" t="s">
        <v>125</v>
      </c>
      <c r="C44" s="66" t="s">
        <v>128</v>
      </c>
      <c r="D44" s="17" t="n">
        <v>853</v>
      </c>
      <c r="E44" s="66" t="s">
        <v>65</v>
      </c>
      <c r="F44" s="66"/>
      <c r="G44" s="68" t="n">
        <f aca="false">G45</f>
        <v>314.63062</v>
      </c>
    </row>
    <row r="45" customFormat="false" ht="15" hidden="false" customHeight="true" outlineLevel="0" collapsed="false">
      <c r="A45" s="37" t="s">
        <v>76</v>
      </c>
      <c r="B45" s="66" t="s">
        <v>125</v>
      </c>
      <c r="C45" s="66" t="s">
        <v>128</v>
      </c>
      <c r="D45" s="17" t="n">
        <v>853</v>
      </c>
      <c r="E45" s="66" t="s">
        <v>65</v>
      </c>
      <c r="F45" s="66" t="s">
        <v>77</v>
      </c>
      <c r="G45" s="68" t="n">
        <v>314.63062</v>
      </c>
    </row>
    <row r="46" customFormat="false" ht="30" hidden="false" customHeight="true" outlineLevel="0" collapsed="false">
      <c r="A46" s="16" t="s">
        <v>129</v>
      </c>
      <c r="B46" s="66" t="s">
        <v>125</v>
      </c>
      <c r="C46" s="66" t="s">
        <v>117</v>
      </c>
      <c r="D46" s="17"/>
      <c r="E46" s="66"/>
      <c r="F46" s="66"/>
      <c r="G46" s="68" t="n">
        <f aca="false">G47</f>
        <v>51.14646</v>
      </c>
    </row>
    <row r="47" customFormat="false" ht="15" hidden="false" customHeight="true" outlineLevel="0" collapsed="false">
      <c r="A47" s="16" t="s">
        <v>113</v>
      </c>
      <c r="B47" s="66" t="s">
        <v>125</v>
      </c>
      <c r="C47" s="66" t="s">
        <v>117</v>
      </c>
      <c r="D47" s="17" t="n">
        <v>853</v>
      </c>
      <c r="E47" s="66"/>
      <c r="F47" s="66"/>
      <c r="G47" s="68" t="n">
        <f aca="false">G48</f>
        <v>51.14646</v>
      </c>
    </row>
    <row r="48" customFormat="false" ht="15" hidden="false" customHeight="true" outlineLevel="0" collapsed="false">
      <c r="A48" s="16" t="s">
        <v>64</v>
      </c>
      <c r="B48" s="66" t="s">
        <v>125</v>
      </c>
      <c r="C48" s="66" t="s">
        <v>117</v>
      </c>
      <c r="D48" s="17" t="n">
        <v>853</v>
      </c>
      <c r="E48" s="66" t="s">
        <v>65</v>
      </c>
      <c r="F48" s="66"/>
      <c r="G48" s="68" t="n">
        <f aca="false">G49</f>
        <v>51.14646</v>
      </c>
    </row>
    <row r="49" customFormat="false" ht="15" hidden="false" customHeight="true" outlineLevel="0" collapsed="false">
      <c r="A49" s="37" t="s">
        <v>76</v>
      </c>
      <c r="B49" s="66" t="s">
        <v>125</v>
      </c>
      <c r="C49" s="66" t="s">
        <v>117</v>
      </c>
      <c r="D49" s="17" t="n">
        <v>853</v>
      </c>
      <c r="E49" s="66" t="s">
        <v>65</v>
      </c>
      <c r="F49" s="66" t="s">
        <v>77</v>
      </c>
      <c r="G49" s="68" t="n">
        <v>51.14646</v>
      </c>
    </row>
    <row r="50" customFormat="false" ht="30" hidden="false" customHeight="true" outlineLevel="0" collapsed="false">
      <c r="A50" s="63" t="s">
        <v>118</v>
      </c>
      <c r="B50" s="66" t="s">
        <v>125</v>
      </c>
      <c r="C50" s="66" t="s">
        <v>120</v>
      </c>
      <c r="D50" s="17"/>
      <c r="E50" s="66"/>
      <c r="F50" s="17"/>
      <c r="G50" s="69" t="n">
        <f aca="false">G51</f>
        <v>474.56334</v>
      </c>
    </row>
    <row r="51" customFormat="false" ht="18.75" hidden="false" customHeight="true" outlineLevel="0" collapsed="false">
      <c r="A51" s="16" t="s">
        <v>113</v>
      </c>
      <c r="B51" s="66" t="s">
        <v>125</v>
      </c>
      <c r="C51" s="66" t="s">
        <v>120</v>
      </c>
      <c r="D51" s="17" t="n">
        <v>853</v>
      </c>
      <c r="E51" s="66"/>
      <c r="F51" s="17"/>
      <c r="G51" s="69" t="n">
        <f aca="false">G52</f>
        <v>474.56334</v>
      </c>
    </row>
    <row r="52" customFormat="false" ht="18" hidden="false" customHeight="true" outlineLevel="0" collapsed="false">
      <c r="A52" s="16" t="s">
        <v>64</v>
      </c>
      <c r="B52" s="66" t="s">
        <v>125</v>
      </c>
      <c r="C52" s="66" t="s">
        <v>120</v>
      </c>
      <c r="D52" s="17" t="n">
        <v>853</v>
      </c>
      <c r="E52" s="66" t="s">
        <v>65</v>
      </c>
      <c r="F52" s="17"/>
      <c r="G52" s="69" t="n">
        <f aca="false">G53</f>
        <v>474.56334</v>
      </c>
    </row>
    <row r="53" customFormat="false" ht="15" hidden="false" customHeight="true" outlineLevel="0" collapsed="false">
      <c r="A53" s="37" t="s">
        <v>76</v>
      </c>
      <c r="B53" s="66" t="s">
        <v>125</v>
      </c>
      <c r="C53" s="66" t="s">
        <v>120</v>
      </c>
      <c r="D53" s="17" t="n">
        <v>853</v>
      </c>
      <c r="E53" s="66" t="s">
        <v>65</v>
      </c>
      <c r="F53" s="66" t="s">
        <v>77</v>
      </c>
      <c r="G53" s="69" t="n">
        <v>474.56334</v>
      </c>
    </row>
    <row r="54" customFormat="false" ht="15" hidden="false" customHeight="true" outlineLevel="0" collapsed="false">
      <c r="A54" s="37" t="s">
        <v>130</v>
      </c>
      <c r="B54" s="66" t="s">
        <v>125</v>
      </c>
      <c r="C54" s="66" t="s">
        <v>131</v>
      </c>
      <c r="D54" s="17"/>
      <c r="E54" s="66"/>
      <c r="F54" s="66"/>
      <c r="G54" s="69" t="n">
        <f aca="false">G55</f>
        <v>5.80459</v>
      </c>
    </row>
    <row r="55" customFormat="false" ht="15" hidden="false" customHeight="true" outlineLevel="0" collapsed="false">
      <c r="A55" s="16" t="s">
        <v>113</v>
      </c>
      <c r="B55" s="66" t="s">
        <v>125</v>
      </c>
      <c r="C55" s="66" t="s">
        <v>131</v>
      </c>
      <c r="D55" s="17" t="n">
        <v>853</v>
      </c>
      <c r="E55" s="66"/>
      <c r="F55" s="17"/>
      <c r="G55" s="69" t="n">
        <f aca="false">G56</f>
        <v>5.80459</v>
      </c>
    </row>
    <row r="56" customFormat="false" ht="15" hidden="false" customHeight="true" outlineLevel="0" collapsed="false">
      <c r="A56" s="16" t="s">
        <v>64</v>
      </c>
      <c r="B56" s="66" t="s">
        <v>125</v>
      </c>
      <c r="C56" s="66" t="s">
        <v>131</v>
      </c>
      <c r="D56" s="17" t="n">
        <v>853</v>
      </c>
      <c r="E56" s="66" t="s">
        <v>65</v>
      </c>
      <c r="F56" s="17"/>
      <c r="G56" s="69" t="n">
        <f aca="false">G57</f>
        <v>5.80459</v>
      </c>
    </row>
    <row r="57" customFormat="false" ht="15" hidden="false" customHeight="true" outlineLevel="0" collapsed="false">
      <c r="A57" s="37" t="s">
        <v>76</v>
      </c>
      <c r="B57" s="66" t="s">
        <v>125</v>
      </c>
      <c r="C57" s="66" t="s">
        <v>131</v>
      </c>
      <c r="D57" s="17" t="n">
        <v>853</v>
      </c>
      <c r="E57" s="66" t="s">
        <v>65</v>
      </c>
      <c r="F57" s="66" t="s">
        <v>77</v>
      </c>
      <c r="G57" s="69" t="n">
        <v>5.80459</v>
      </c>
    </row>
    <row r="58" customFormat="false" ht="17.25" hidden="true" customHeight="true" outlineLevel="0" collapsed="false">
      <c r="A58" s="63" t="s">
        <v>121</v>
      </c>
      <c r="B58" s="66" t="s">
        <v>125</v>
      </c>
      <c r="C58" s="66" t="s">
        <v>122</v>
      </c>
      <c r="D58" s="17"/>
      <c r="E58" s="66"/>
      <c r="F58" s="17"/>
      <c r="G58" s="68" t="n">
        <f aca="false">G59</f>
        <v>0</v>
      </c>
    </row>
    <row r="59" customFormat="false" ht="15.75" hidden="true" customHeight="true" outlineLevel="0" collapsed="false">
      <c r="A59" s="16" t="s">
        <v>113</v>
      </c>
      <c r="B59" s="66" t="s">
        <v>125</v>
      </c>
      <c r="C59" s="66" t="s">
        <v>122</v>
      </c>
      <c r="D59" s="17" t="n">
        <v>853</v>
      </c>
      <c r="E59" s="66"/>
      <c r="F59" s="17"/>
      <c r="G59" s="68" t="n">
        <f aca="false">G60</f>
        <v>0</v>
      </c>
    </row>
    <row r="60" customFormat="false" ht="17.25" hidden="true" customHeight="true" outlineLevel="0" collapsed="false">
      <c r="A60" s="16" t="s">
        <v>113</v>
      </c>
      <c r="B60" s="66" t="s">
        <v>125</v>
      </c>
      <c r="C60" s="66" t="s">
        <v>122</v>
      </c>
      <c r="D60" s="17" t="n">
        <v>853</v>
      </c>
      <c r="E60" s="66" t="s">
        <v>65</v>
      </c>
      <c r="F60" s="17"/>
      <c r="G60" s="68" t="n">
        <f aca="false">G61</f>
        <v>0</v>
      </c>
    </row>
    <row r="61" customFormat="false" ht="15" hidden="true" customHeight="true" outlineLevel="0" collapsed="false">
      <c r="A61" s="37" t="s">
        <v>76</v>
      </c>
      <c r="B61" s="66" t="s">
        <v>125</v>
      </c>
      <c r="C61" s="66" t="s">
        <v>122</v>
      </c>
      <c r="D61" s="17" t="n">
        <v>853</v>
      </c>
      <c r="E61" s="66" t="s">
        <v>65</v>
      </c>
      <c r="F61" s="66" t="s">
        <v>77</v>
      </c>
      <c r="G61" s="68" t="n">
        <v>0</v>
      </c>
    </row>
    <row r="62" customFormat="false" ht="15" hidden="false" customHeight="true" outlineLevel="0" collapsed="false">
      <c r="A62" s="37" t="s">
        <v>123</v>
      </c>
      <c r="B62" s="66" t="s">
        <v>125</v>
      </c>
      <c r="C62" s="66" t="s">
        <v>42</v>
      </c>
      <c r="D62" s="17"/>
      <c r="E62" s="66"/>
      <c r="F62" s="66"/>
      <c r="G62" s="68" t="n">
        <f aca="false">G63</f>
        <v>25</v>
      </c>
    </row>
    <row r="63" customFormat="false" ht="15" hidden="false" customHeight="true" outlineLevel="0" collapsed="false">
      <c r="A63" s="37" t="s">
        <v>113</v>
      </c>
      <c r="B63" s="66" t="s">
        <v>125</v>
      </c>
      <c r="C63" s="66" t="s">
        <v>42</v>
      </c>
      <c r="D63" s="17" t="n">
        <v>853</v>
      </c>
      <c r="E63" s="66"/>
      <c r="F63" s="66"/>
      <c r="G63" s="68" t="n">
        <f aca="false">G64</f>
        <v>25</v>
      </c>
    </row>
    <row r="64" customFormat="false" ht="15" hidden="false" customHeight="true" outlineLevel="0" collapsed="false">
      <c r="A64" s="37" t="s">
        <v>64</v>
      </c>
      <c r="B64" s="66" t="s">
        <v>125</v>
      </c>
      <c r="C64" s="66" t="s">
        <v>42</v>
      </c>
      <c r="D64" s="17" t="n">
        <v>853</v>
      </c>
      <c r="E64" s="66" t="s">
        <v>65</v>
      </c>
      <c r="F64" s="66"/>
      <c r="G64" s="68" t="n">
        <f aca="false">G65</f>
        <v>25</v>
      </c>
    </row>
    <row r="65" customFormat="false" ht="15" hidden="false" customHeight="true" outlineLevel="0" collapsed="false">
      <c r="A65" s="37" t="s">
        <v>76</v>
      </c>
      <c r="B65" s="66" t="s">
        <v>125</v>
      </c>
      <c r="C65" s="66" t="s">
        <v>42</v>
      </c>
      <c r="D65" s="17" t="n">
        <v>853</v>
      </c>
      <c r="E65" s="66" t="s">
        <v>65</v>
      </c>
      <c r="F65" s="66" t="s">
        <v>77</v>
      </c>
      <c r="G65" s="68" t="n">
        <v>25</v>
      </c>
    </row>
    <row r="66" customFormat="false" ht="30" hidden="false" customHeight="true" outlineLevel="0" collapsed="false">
      <c r="A66" s="37" t="s">
        <v>108</v>
      </c>
      <c r="B66" s="66" t="s">
        <v>132</v>
      </c>
      <c r="C66" s="66"/>
      <c r="D66" s="17"/>
      <c r="E66" s="66"/>
      <c r="F66" s="66"/>
      <c r="G66" s="68" t="n">
        <f aca="false">G71+G76</f>
        <v>635.8</v>
      </c>
    </row>
    <row r="67" customFormat="false" ht="45" hidden="false" customHeight="true" outlineLevel="0" collapsed="false">
      <c r="A67" s="37" t="s">
        <v>133</v>
      </c>
      <c r="B67" s="66" t="s">
        <v>134</v>
      </c>
      <c r="C67" s="66"/>
      <c r="D67" s="17"/>
      <c r="E67" s="66"/>
      <c r="F67" s="66"/>
      <c r="G67" s="69" t="n">
        <f aca="false">G68</f>
        <v>590.8</v>
      </c>
    </row>
    <row r="68" customFormat="false" ht="15" hidden="false" customHeight="true" outlineLevel="0" collapsed="false">
      <c r="A68" s="63" t="s">
        <v>135</v>
      </c>
      <c r="B68" s="66" t="s">
        <v>134</v>
      </c>
      <c r="C68" s="66" t="s">
        <v>136</v>
      </c>
      <c r="D68" s="17"/>
      <c r="E68" s="66"/>
      <c r="F68" s="66"/>
      <c r="G68" s="69" t="n">
        <f aca="false">G69</f>
        <v>590.8</v>
      </c>
    </row>
    <row r="69" customFormat="false" ht="15" hidden="false" customHeight="true" outlineLevel="0" collapsed="false">
      <c r="A69" s="16" t="s">
        <v>113</v>
      </c>
      <c r="B69" s="66" t="s">
        <v>134</v>
      </c>
      <c r="C69" s="66" t="s">
        <v>136</v>
      </c>
      <c r="D69" s="17" t="n">
        <v>853</v>
      </c>
      <c r="E69" s="66"/>
      <c r="F69" s="66"/>
      <c r="G69" s="69" t="n">
        <f aca="false">G70</f>
        <v>590.8</v>
      </c>
    </row>
    <row r="70" customFormat="false" ht="15" hidden="false" customHeight="true" outlineLevel="0" collapsed="false">
      <c r="A70" s="16" t="s">
        <v>64</v>
      </c>
      <c r="B70" s="66" t="s">
        <v>134</v>
      </c>
      <c r="C70" s="66" t="s">
        <v>136</v>
      </c>
      <c r="D70" s="17" t="n">
        <v>853</v>
      </c>
      <c r="E70" s="66" t="s">
        <v>65</v>
      </c>
      <c r="F70" s="66"/>
      <c r="G70" s="69" t="n">
        <f aca="false">G71</f>
        <v>590.8</v>
      </c>
    </row>
    <row r="71" customFormat="false" ht="45" hidden="false" customHeight="true" outlineLevel="0" collapsed="false">
      <c r="A71" s="16" t="s">
        <v>137</v>
      </c>
      <c r="B71" s="66" t="s">
        <v>134</v>
      </c>
      <c r="C71" s="66" t="s">
        <v>136</v>
      </c>
      <c r="D71" s="17" t="n">
        <v>853</v>
      </c>
      <c r="E71" s="66" t="s">
        <v>65</v>
      </c>
      <c r="F71" s="66" t="s">
        <v>71</v>
      </c>
      <c r="G71" s="69" t="n">
        <v>590.8</v>
      </c>
    </row>
    <row r="72" customFormat="false" ht="90" hidden="false" customHeight="true" outlineLevel="0" collapsed="false">
      <c r="A72" s="63" t="s">
        <v>138</v>
      </c>
      <c r="B72" s="66" t="s">
        <v>139</v>
      </c>
      <c r="C72" s="66"/>
      <c r="D72" s="66"/>
      <c r="E72" s="66"/>
      <c r="F72" s="66"/>
      <c r="G72" s="71" t="n">
        <f aca="false">G73</f>
        <v>45</v>
      </c>
    </row>
    <row r="73" customFormat="false" ht="15" hidden="false" customHeight="true" outlineLevel="0" collapsed="false">
      <c r="A73" s="63" t="s">
        <v>135</v>
      </c>
      <c r="B73" s="66" t="s">
        <v>139</v>
      </c>
      <c r="C73" s="66" t="s">
        <v>136</v>
      </c>
      <c r="D73" s="66"/>
      <c r="E73" s="66"/>
      <c r="F73" s="66"/>
      <c r="G73" s="71" t="n">
        <f aca="false">G74</f>
        <v>45</v>
      </c>
    </row>
    <row r="74" customFormat="false" ht="15" hidden="false" customHeight="true" outlineLevel="0" collapsed="false">
      <c r="A74" s="16" t="s">
        <v>113</v>
      </c>
      <c r="B74" s="66" t="s">
        <v>139</v>
      </c>
      <c r="C74" s="66" t="s">
        <v>136</v>
      </c>
      <c r="D74" s="66" t="s">
        <v>42</v>
      </c>
      <c r="E74" s="66"/>
      <c r="F74" s="66"/>
      <c r="G74" s="71" t="n">
        <f aca="false">G75</f>
        <v>45</v>
      </c>
    </row>
    <row r="75" customFormat="false" ht="15" hidden="false" customHeight="true" outlineLevel="0" collapsed="false">
      <c r="A75" s="21" t="s">
        <v>64</v>
      </c>
      <c r="B75" s="66" t="s">
        <v>139</v>
      </c>
      <c r="C75" s="66" t="s">
        <v>136</v>
      </c>
      <c r="D75" s="66" t="s">
        <v>42</v>
      </c>
      <c r="E75" s="66" t="s">
        <v>65</v>
      </c>
      <c r="F75" s="66"/>
      <c r="G75" s="71" t="n">
        <f aca="false">G76</f>
        <v>45</v>
      </c>
    </row>
    <row r="76" customFormat="false" ht="45" hidden="false" customHeight="true" outlineLevel="0" collapsed="false">
      <c r="A76" s="63" t="s">
        <v>137</v>
      </c>
      <c r="B76" s="66" t="s">
        <v>139</v>
      </c>
      <c r="C76" s="66" t="s">
        <v>136</v>
      </c>
      <c r="D76" s="66" t="s">
        <v>42</v>
      </c>
      <c r="E76" s="66" t="s">
        <v>65</v>
      </c>
      <c r="F76" s="66" t="s">
        <v>71</v>
      </c>
      <c r="G76" s="71" t="n">
        <v>45</v>
      </c>
    </row>
    <row r="77" customFormat="false" ht="57" hidden="false" customHeight="true" outlineLevel="0" collapsed="false">
      <c r="A77" s="72" t="s">
        <v>140</v>
      </c>
      <c r="B77" s="73" t="s">
        <v>141</v>
      </c>
      <c r="C77" s="73"/>
      <c r="D77" s="73"/>
      <c r="E77" s="61"/>
      <c r="F77" s="61"/>
      <c r="G77" s="74" t="n">
        <f aca="false">G78</f>
        <v>55</v>
      </c>
    </row>
    <row r="78" customFormat="false" ht="31.5" hidden="false" customHeight="true" outlineLevel="0" collapsed="false">
      <c r="A78" s="75" t="s">
        <v>142</v>
      </c>
      <c r="B78" s="76" t="s">
        <v>143</v>
      </c>
      <c r="C78" s="76"/>
      <c r="D78" s="76"/>
      <c r="E78" s="64"/>
      <c r="F78" s="64"/>
      <c r="G78" s="77" t="n">
        <f aca="false">G79</f>
        <v>55</v>
      </c>
    </row>
    <row r="79" customFormat="false" ht="45" hidden="false" customHeight="true" outlineLevel="0" collapsed="false">
      <c r="A79" s="63" t="s">
        <v>144</v>
      </c>
      <c r="B79" s="25" t="s">
        <v>145</v>
      </c>
      <c r="C79" s="17"/>
      <c r="D79" s="17"/>
      <c r="E79" s="66"/>
      <c r="F79" s="66"/>
      <c r="G79" s="68" t="n">
        <f aca="false">G80</f>
        <v>55</v>
      </c>
    </row>
    <row r="80" customFormat="false" ht="30" hidden="false" customHeight="true" outlineLevel="0" collapsed="false">
      <c r="A80" s="63" t="s">
        <v>118</v>
      </c>
      <c r="B80" s="25" t="s">
        <v>145</v>
      </c>
      <c r="C80" s="17" t="n">
        <v>244</v>
      </c>
      <c r="D80" s="17"/>
      <c r="E80" s="66"/>
      <c r="F80" s="66"/>
      <c r="G80" s="68" t="n">
        <f aca="false">G81</f>
        <v>55</v>
      </c>
    </row>
    <row r="81" customFormat="false" ht="15" hidden="false" customHeight="true" outlineLevel="0" collapsed="false">
      <c r="A81" s="16" t="s">
        <v>113</v>
      </c>
      <c r="B81" s="25" t="s">
        <v>145</v>
      </c>
      <c r="C81" s="17" t="n">
        <v>244</v>
      </c>
      <c r="D81" s="17" t="n">
        <v>853</v>
      </c>
      <c r="E81" s="66"/>
      <c r="F81" s="66"/>
      <c r="G81" s="68" t="n">
        <f aca="false">G82</f>
        <v>55</v>
      </c>
    </row>
    <row r="82" customFormat="false" ht="30" hidden="false" customHeight="true" outlineLevel="0" collapsed="false">
      <c r="A82" s="37" t="s">
        <v>146</v>
      </c>
      <c r="B82" s="25" t="s">
        <v>145</v>
      </c>
      <c r="C82" s="17" t="n">
        <v>244</v>
      </c>
      <c r="D82" s="17" t="n">
        <v>853</v>
      </c>
      <c r="E82" s="66" t="s">
        <v>83</v>
      </c>
      <c r="F82" s="66"/>
      <c r="G82" s="68" t="n">
        <f aca="false">G83</f>
        <v>55</v>
      </c>
    </row>
    <row r="83" customFormat="false" ht="30" hidden="false" customHeight="true" outlineLevel="0" collapsed="false">
      <c r="A83" s="37" t="s">
        <v>84</v>
      </c>
      <c r="B83" s="25" t="s">
        <v>145</v>
      </c>
      <c r="C83" s="17" t="n">
        <v>244</v>
      </c>
      <c r="D83" s="17" t="n">
        <v>853</v>
      </c>
      <c r="E83" s="66" t="s">
        <v>83</v>
      </c>
      <c r="F83" s="66" t="s">
        <v>147</v>
      </c>
      <c r="G83" s="68" t="n">
        <f aca="false">20+20+15</f>
        <v>55</v>
      </c>
    </row>
    <row r="84" customFormat="false" ht="48" hidden="false" customHeight="true" outlineLevel="0" collapsed="false">
      <c r="A84" s="72" t="s">
        <v>148</v>
      </c>
      <c r="B84" s="61" t="s">
        <v>149</v>
      </c>
      <c r="C84" s="61"/>
      <c r="D84" s="61"/>
      <c r="E84" s="61"/>
      <c r="F84" s="61"/>
      <c r="G84" s="62" t="n">
        <f aca="false">G85</f>
        <v>162.6529</v>
      </c>
    </row>
    <row r="85" customFormat="false" ht="15" hidden="false" customHeight="true" outlineLevel="0" collapsed="false">
      <c r="A85" s="75" t="s">
        <v>150</v>
      </c>
      <c r="B85" s="64" t="s">
        <v>151</v>
      </c>
      <c r="C85" s="64"/>
      <c r="D85" s="64"/>
      <c r="E85" s="64"/>
      <c r="F85" s="64"/>
      <c r="G85" s="65" t="n">
        <f aca="false">G86+G91+G95</f>
        <v>162.6529</v>
      </c>
    </row>
    <row r="86" customFormat="false" ht="15.75" hidden="false" customHeight="true" outlineLevel="0" collapsed="false">
      <c r="A86" s="75" t="s">
        <v>152</v>
      </c>
      <c r="B86" s="64" t="s">
        <v>153</v>
      </c>
      <c r="C86" s="64"/>
      <c r="D86" s="64"/>
      <c r="E86" s="64"/>
      <c r="F86" s="64"/>
      <c r="G86" s="65" t="n">
        <f aca="false">G87</f>
        <v>6.37</v>
      </c>
    </row>
    <row r="87" customFormat="false" ht="15" hidden="false" customHeight="true" outlineLevel="0" collapsed="false">
      <c r="A87" s="16" t="s">
        <v>130</v>
      </c>
      <c r="B87" s="64" t="s">
        <v>153</v>
      </c>
      <c r="C87" s="64" t="s">
        <v>131</v>
      </c>
      <c r="D87" s="64"/>
      <c r="E87" s="64"/>
      <c r="F87" s="64"/>
      <c r="G87" s="65" t="n">
        <f aca="false">G88</f>
        <v>6.37</v>
      </c>
    </row>
    <row r="88" customFormat="false" ht="15" hidden="false" customHeight="true" outlineLevel="0" collapsed="false">
      <c r="A88" s="16" t="s">
        <v>113</v>
      </c>
      <c r="B88" s="64" t="s">
        <v>153</v>
      </c>
      <c r="C88" s="64" t="s">
        <v>131</v>
      </c>
      <c r="D88" s="64" t="s">
        <v>42</v>
      </c>
      <c r="E88" s="64"/>
      <c r="F88" s="64"/>
      <c r="G88" s="65" t="n">
        <f aca="false">G89</f>
        <v>6.37</v>
      </c>
    </row>
    <row r="89" customFormat="false" ht="15" hidden="false" customHeight="true" outlineLevel="0" collapsed="false">
      <c r="A89" s="16" t="s">
        <v>88</v>
      </c>
      <c r="B89" s="64" t="s">
        <v>153</v>
      </c>
      <c r="C89" s="64" t="s">
        <v>131</v>
      </c>
      <c r="D89" s="64" t="s">
        <v>42</v>
      </c>
      <c r="E89" s="64" t="s">
        <v>89</v>
      </c>
      <c r="F89" s="64"/>
      <c r="G89" s="65" t="n">
        <f aca="false">G90</f>
        <v>6.37</v>
      </c>
    </row>
    <row r="90" customFormat="false" ht="15" hidden="false" customHeight="true" outlineLevel="0" collapsed="false">
      <c r="A90" s="16" t="s">
        <v>154</v>
      </c>
      <c r="B90" s="64" t="s">
        <v>153</v>
      </c>
      <c r="C90" s="64" t="s">
        <v>131</v>
      </c>
      <c r="D90" s="64" t="s">
        <v>42</v>
      </c>
      <c r="E90" s="64" t="s">
        <v>89</v>
      </c>
      <c r="F90" s="64" t="s">
        <v>83</v>
      </c>
      <c r="G90" s="65" t="n">
        <v>6.37</v>
      </c>
    </row>
    <row r="91" customFormat="false" ht="30" hidden="false" customHeight="true" outlineLevel="0" collapsed="false">
      <c r="A91" s="63" t="s">
        <v>118</v>
      </c>
      <c r="B91" s="66" t="s">
        <v>155</v>
      </c>
      <c r="C91" s="66" t="s">
        <v>120</v>
      </c>
      <c r="D91" s="17"/>
      <c r="E91" s="66"/>
      <c r="F91" s="17"/>
      <c r="G91" s="69" t="n">
        <f aca="false">G92</f>
        <v>94.232</v>
      </c>
    </row>
    <row r="92" customFormat="false" ht="15" hidden="false" customHeight="true" outlineLevel="0" collapsed="false">
      <c r="A92" s="16" t="s">
        <v>113</v>
      </c>
      <c r="B92" s="66" t="s">
        <v>155</v>
      </c>
      <c r="C92" s="66" t="s">
        <v>120</v>
      </c>
      <c r="D92" s="17" t="n">
        <v>853</v>
      </c>
      <c r="E92" s="66"/>
      <c r="F92" s="17"/>
      <c r="G92" s="69" t="n">
        <f aca="false">G94</f>
        <v>94.232</v>
      </c>
    </row>
    <row r="93" customFormat="false" ht="15" hidden="false" customHeight="true" outlineLevel="0" collapsed="false">
      <c r="A93" s="16" t="s">
        <v>88</v>
      </c>
      <c r="B93" s="66" t="s">
        <v>155</v>
      </c>
      <c r="C93" s="66" t="s">
        <v>120</v>
      </c>
      <c r="D93" s="17" t="n">
        <v>853</v>
      </c>
      <c r="E93" s="66" t="s">
        <v>89</v>
      </c>
      <c r="F93" s="17"/>
      <c r="G93" s="69" t="n">
        <f aca="false">G94</f>
        <v>94.232</v>
      </c>
    </row>
    <row r="94" customFormat="false" ht="18" hidden="false" customHeight="true" outlineLevel="0" collapsed="false">
      <c r="A94" s="16" t="s">
        <v>154</v>
      </c>
      <c r="B94" s="66" t="s">
        <v>155</v>
      </c>
      <c r="C94" s="66" t="s">
        <v>120</v>
      </c>
      <c r="D94" s="17" t="n">
        <v>853</v>
      </c>
      <c r="E94" s="66" t="s">
        <v>89</v>
      </c>
      <c r="F94" s="66" t="s">
        <v>83</v>
      </c>
      <c r="G94" s="69" t="n">
        <f aca="false">16.73+31.33+46.172</f>
        <v>94.232</v>
      </c>
    </row>
    <row r="95" customFormat="false" ht="75" hidden="false" customHeight="true" outlineLevel="0" collapsed="false">
      <c r="A95" s="78" t="s">
        <v>156</v>
      </c>
      <c r="B95" s="79" t="s">
        <v>157</v>
      </c>
      <c r="C95" s="79" t="s">
        <v>120</v>
      </c>
      <c r="D95" s="80"/>
      <c r="E95" s="79"/>
      <c r="F95" s="79"/>
      <c r="G95" s="81" t="n">
        <f aca="false">G96</f>
        <v>62.0509</v>
      </c>
    </row>
    <row r="96" customFormat="false" ht="18" hidden="false" customHeight="true" outlineLevel="0" collapsed="false">
      <c r="A96" s="16" t="s">
        <v>113</v>
      </c>
      <c r="B96" s="66" t="s">
        <v>157</v>
      </c>
      <c r="C96" s="66" t="s">
        <v>120</v>
      </c>
      <c r="D96" s="17" t="n">
        <v>853</v>
      </c>
      <c r="E96" s="66"/>
      <c r="F96" s="17"/>
      <c r="G96" s="82" t="n">
        <f aca="false">G97</f>
        <v>62.0509</v>
      </c>
    </row>
    <row r="97" customFormat="false" ht="18" hidden="false" customHeight="true" outlineLevel="0" collapsed="false">
      <c r="A97" s="16" t="s">
        <v>88</v>
      </c>
      <c r="B97" s="66" t="s">
        <v>157</v>
      </c>
      <c r="C97" s="66" t="s">
        <v>120</v>
      </c>
      <c r="D97" s="17" t="n">
        <v>853</v>
      </c>
      <c r="E97" s="66" t="s">
        <v>89</v>
      </c>
      <c r="F97" s="17"/>
      <c r="G97" s="82" t="n">
        <f aca="false">G98</f>
        <v>62.0509</v>
      </c>
    </row>
    <row r="98" customFormat="false" ht="18" hidden="false" customHeight="true" outlineLevel="0" collapsed="false">
      <c r="A98" s="16" t="s">
        <v>154</v>
      </c>
      <c r="B98" s="66" t="s">
        <v>157</v>
      </c>
      <c r="C98" s="66" t="s">
        <v>120</v>
      </c>
      <c r="D98" s="17" t="n">
        <v>853</v>
      </c>
      <c r="E98" s="66" t="s">
        <v>89</v>
      </c>
      <c r="F98" s="66" t="s">
        <v>83</v>
      </c>
      <c r="G98" s="82" t="n">
        <v>62.0509</v>
      </c>
    </row>
    <row r="99" customFormat="false" ht="32.25" hidden="false" customHeight="true" outlineLevel="0" collapsed="false">
      <c r="A99" s="60" t="s">
        <v>158</v>
      </c>
      <c r="B99" s="83" t="s">
        <v>159</v>
      </c>
      <c r="C99" s="73"/>
      <c r="D99" s="73"/>
      <c r="E99" s="61"/>
      <c r="F99" s="61"/>
      <c r="G99" s="74" t="n">
        <f aca="false">G100</f>
        <v>2314.62708</v>
      </c>
    </row>
    <row r="100" customFormat="false" ht="17.25" hidden="false" customHeight="true" outlineLevel="0" collapsed="false">
      <c r="A100" s="84" t="s">
        <v>160</v>
      </c>
      <c r="B100" s="85" t="s">
        <v>161</v>
      </c>
      <c r="C100" s="17"/>
      <c r="D100" s="17"/>
      <c r="E100" s="66"/>
      <c r="F100" s="66"/>
      <c r="G100" s="68" t="n">
        <f aca="false">G105+G110+G111+G116</f>
        <v>2314.62708</v>
      </c>
    </row>
    <row r="101" customFormat="false" ht="90" hidden="false" customHeight="true" outlineLevel="0" collapsed="false">
      <c r="A101" s="37" t="s">
        <v>162</v>
      </c>
      <c r="B101" s="66" t="s">
        <v>163</v>
      </c>
      <c r="C101" s="66"/>
      <c r="D101" s="17"/>
      <c r="E101" s="66"/>
      <c r="F101" s="66"/>
      <c r="G101" s="68" t="n">
        <f aca="false">G102</f>
        <v>370</v>
      </c>
    </row>
    <row r="102" customFormat="false" ht="15" hidden="false" customHeight="true" outlineLevel="0" collapsed="false">
      <c r="A102" s="63" t="s">
        <v>135</v>
      </c>
      <c r="B102" s="66" t="s">
        <v>163</v>
      </c>
      <c r="C102" s="66" t="s">
        <v>136</v>
      </c>
      <c r="D102" s="17"/>
      <c r="E102" s="66"/>
      <c r="F102" s="66"/>
      <c r="G102" s="68" t="n">
        <f aca="false">G103</f>
        <v>370</v>
      </c>
    </row>
    <row r="103" customFormat="false" ht="15" hidden="false" customHeight="true" outlineLevel="0" collapsed="false">
      <c r="A103" s="16" t="s">
        <v>113</v>
      </c>
      <c r="B103" s="66" t="s">
        <v>163</v>
      </c>
      <c r="C103" s="66" t="s">
        <v>136</v>
      </c>
      <c r="D103" s="17" t="n">
        <v>853</v>
      </c>
      <c r="E103" s="66"/>
      <c r="F103" s="66"/>
      <c r="G103" s="68" t="n">
        <f aca="false">G104</f>
        <v>370</v>
      </c>
    </row>
    <row r="104" customFormat="false" ht="15" hidden="false" customHeight="true" outlineLevel="0" collapsed="false">
      <c r="A104" s="16" t="s">
        <v>164</v>
      </c>
      <c r="B104" s="66" t="s">
        <v>163</v>
      </c>
      <c r="C104" s="66" t="s">
        <v>136</v>
      </c>
      <c r="D104" s="17" t="n">
        <v>853</v>
      </c>
      <c r="E104" s="66" t="s">
        <v>92</v>
      </c>
      <c r="F104" s="66"/>
      <c r="G104" s="68" t="n">
        <f aca="false">G105</f>
        <v>370</v>
      </c>
    </row>
    <row r="105" customFormat="false" ht="15" hidden="false" customHeight="true" outlineLevel="0" collapsed="false">
      <c r="A105" s="16" t="s">
        <v>93</v>
      </c>
      <c r="B105" s="66" t="s">
        <v>163</v>
      </c>
      <c r="C105" s="66" t="s">
        <v>136</v>
      </c>
      <c r="D105" s="17" t="n">
        <v>853</v>
      </c>
      <c r="E105" s="66" t="s">
        <v>92</v>
      </c>
      <c r="F105" s="66" t="s">
        <v>65</v>
      </c>
      <c r="G105" s="68" t="n">
        <v>370</v>
      </c>
    </row>
    <row r="106" customFormat="false" ht="90" hidden="false" customHeight="true" outlineLevel="0" collapsed="false">
      <c r="A106" s="37" t="s">
        <v>162</v>
      </c>
      <c r="B106" s="66" t="s">
        <v>163</v>
      </c>
      <c r="C106" s="66"/>
      <c r="D106" s="17"/>
      <c r="E106" s="66"/>
      <c r="F106" s="66"/>
      <c r="G106" s="69" t="n">
        <f aca="false">G107</f>
        <v>1008.7</v>
      </c>
    </row>
    <row r="107" customFormat="false" ht="19.5" hidden="false" customHeight="true" outlineLevel="0" collapsed="false">
      <c r="A107" s="63" t="s">
        <v>135</v>
      </c>
      <c r="B107" s="66" t="s">
        <v>163</v>
      </c>
      <c r="C107" s="66" t="s">
        <v>136</v>
      </c>
      <c r="D107" s="17"/>
      <c r="E107" s="66"/>
      <c r="F107" s="66"/>
      <c r="G107" s="69" t="n">
        <f aca="false">G108</f>
        <v>1008.7</v>
      </c>
    </row>
    <row r="108" customFormat="false" ht="17.25" hidden="false" customHeight="true" outlineLevel="0" collapsed="false">
      <c r="A108" s="16" t="s">
        <v>113</v>
      </c>
      <c r="B108" s="66" t="s">
        <v>163</v>
      </c>
      <c r="C108" s="66" t="s">
        <v>136</v>
      </c>
      <c r="D108" s="17" t="n">
        <v>853</v>
      </c>
      <c r="E108" s="66"/>
      <c r="F108" s="66"/>
      <c r="G108" s="69" t="n">
        <f aca="false">G109</f>
        <v>1008.7</v>
      </c>
    </row>
    <row r="109" customFormat="false" ht="17.25" hidden="false" customHeight="true" outlineLevel="0" collapsed="false">
      <c r="A109" s="16" t="s">
        <v>164</v>
      </c>
      <c r="B109" s="66" t="s">
        <v>163</v>
      </c>
      <c r="C109" s="66" t="s">
        <v>136</v>
      </c>
      <c r="D109" s="17" t="n">
        <v>853</v>
      </c>
      <c r="E109" s="66" t="s">
        <v>92</v>
      </c>
      <c r="F109" s="66"/>
      <c r="G109" s="69" t="n">
        <f aca="false">G110</f>
        <v>1008.7</v>
      </c>
    </row>
    <row r="110" customFormat="false" ht="19.5" hidden="false" customHeight="true" outlineLevel="0" collapsed="false">
      <c r="A110" s="16" t="s">
        <v>165</v>
      </c>
      <c r="B110" s="66" t="s">
        <v>163</v>
      </c>
      <c r="C110" s="66" t="s">
        <v>136</v>
      </c>
      <c r="D110" s="17" t="n">
        <v>853</v>
      </c>
      <c r="E110" s="66" t="s">
        <v>92</v>
      </c>
      <c r="F110" s="66" t="s">
        <v>69</v>
      </c>
      <c r="G110" s="69" t="n">
        <v>1008.7</v>
      </c>
    </row>
    <row r="111" customFormat="false" ht="31.5" hidden="false" customHeight="true" outlineLevel="0" collapsed="false">
      <c r="A111" s="75" t="s">
        <v>166</v>
      </c>
      <c r="B111" s="64" t="s">
        <v>167</v>
      </c>
      <c r="C111" s="64"/>
      <c r="D111" s="76"/>
      <c r="E111" s="64"/>
      <c r="F111" s="64"/>
      <c r="G111" s="86" t="n">
        <f aca="false">G115+G124+G133+G128</f>
        <v>353.63708</v>
      </c>
    </row>
    <row r="112" customFormat="false" ht="32.25" hidden="false" customHeight="true" outlineLevel="0" collapsed="false">
      <c r="A112" s="16" t="s">
        <v>129</v>
      </c>
      <c r="B112" s="66" t="s">
        <v>167</v>
      </c>
      <c r="C112" s="66" t="s">
        <v>117</v>
      </c>
      <c r="D112" s="17"/>
      <c r="E112" s="66"/>
      <c r="F112" s="66"/>
      <c r="G112" s="69" t="n">
        <f aca="false">G115</f>
        <v>16.00688</v>
      </c>
    </row>
    <row r="113" customFormat="false" ht="17.25" hidden="false" customHeight="true" outlineLevel="0" collapsed="false">
      <c r="A113" s="16" t="s">
        <v>113</v>
      </c>
      <c r="B113" s="66" t="s">
        <v>167</v>
      </c>
      <c r="C113" s="66" t="s">
        <v>117</v>
      </c>
      <c r="D113" s="17" t="n">
        <v>853</v>
      </c>
      <c r="E113" s="66"/>
      <c r="F113" s="66"/>
      <c r="G113" s="69" t="n">
        <f aca="false">G115</f>
        <v>16.00688</v>
      </c>
    </row>
    <row r="114" customFormat="false" ht="15.75" hidden="false" customHeight="true" outlineLevel="0" collapsed="false">
      <c r="A114" s="16" t="s">
        <v>164</v>
      </c>
      <c r="B114" s="66" t="s">
        <v>167</v>
      </c>
      <c r="C114" s="66" t="s">
        <v>117</v>
      </c>
      <c r="D114" s="17" t="n">
        <v>853</v>
      </c>
      <c r="E114" s="66" t="s">
        <v>92</v>
      </c>
      <c r="F114" s="66"/>
      <c r="G114" s="69" t="n">
        <f aca="false">G115</f>
        <v>16.00688</v>
      </c>
    </row>
    <row r="115" customFormat="false" ht="16.5" hidden="false" customHeight="true" outlineLevel="0" collapsed="false">
      <c r="A115" s="16" t="s">
        <v>165</v>
      </c>
      <c r="B115" s="66" t="s">
        <v>167</v>
      </c>
      <c r="C115" s="66" t="s">
        <v>117</v>
      </c>
      <c r="D115" s="17" t="n">
        <v>853</v>
      </c>
      <c r="E115" s="66" t="s">
        <v>92</v>
      </c>
      <c r="F115" s="66" t="s">
        <v>69</v>
      </c>
      <c r="G115" s="69" t="n">
        <v>16.00688</v>
      </c>
    </row>
    <row r="116" customFormat="false" ht="30" hidden="false" customHeight="true" outlineLevel="0" collapsed="false">
      <c r="A116" s="75" t="s">
        <v>166</v>
      </c>
      <c r="B116" s="64" t="s">
        <v>167</v>
      </c>
      <c r="C116" s="66"/>
      <c r="D116" s="17"/>
      <c r="E116" s="66"/>
      <c r="F116" s="66"/>
      <c r="G116" s="69" t="n">
        <f aca="false">G117</f>
        <v>582.29</v>
      </c>
    </row>
    <row r="117" customFormat="false" ht="30" hidden="false" customHeight="true" outlineLevel="0" collapsed="false">
      <c r="A117" s="16" t="s">
        <v>168</v>
      </c>
      <c r="B117" s="64" t="s">
        <v>167</v>
      </c>
      <c r="C117" s="66" t="s">
        <v>169</v>
      </c>
      <c r="D117" s="17"/>
      <c r="E117" s="66"/>
      <c r="F117" s="66"/>
      <c r="G117" s="69" t="n">
        <f aca="false">G118</f>
        <v>582.29</v>
      </c>
    </row>
    <row r="118" customFormat="false" ht="16.5" hidden="false" customHeight="true" outlineLevel="0" collapsed="false">
      <c r="A118" s="16" t="s">
        <v>113</v>
      </c>
      <c r="B118" s="64" t="s">
        <v>167</v>
      </c>
      <c r="C118" s="66" t="s">
        <v>169</v>
      </c>
      <c r="D118" s="17" t="n">
        <v>853</v>
      </c>
      <c r="E118" s="66"/>
      <c r="F118" s="66"/>
      <c r="G118" s="69" t="n">
        <f aca="false">G119</f>
        <v>582.29</v>
      </c>
    </row>
    <row r="119" customFormat="false" ht="16.5" hidden="false" customHeight="true" outlineLevel="0" collapsed="false">
      <c r="A119" s="16" t="s">
        <v>164</v>
      </c>
      <c r="B119" s="64" t="s">
        <v>167</v>
      </c>
      <c r="C119" s="66" t="s">
        <v>169</v>
      </c>
      <c r="D119" s="17" t="n">
        <v>853</v>
      </c>
      <c r="E119" s="66" t="s">
        <v>92</v>
      </c>
      <c r="F119" s="66"/>
      <c r="G119" s="69" t="n">
        <f aca="false">G120</f>
        <v>582.29</v>
      </c>
    </row>
    <row r="120" customFormat="false" ht="16.5" hidden="false" customHeight="true" outlineLevel="0" collapsed="false">
      <c r="A120" s="16" t="s">
        <v>165</v>
      </c>
      <c r="B120" s="64" t="s">
        <v>167</v>
      </c>
      <c r="C120" s="66" t="s">
        <v>169</v>
      </c>
      <c r="D120" s="17" t="n">
        <v>853</v>
      </c>
      <c r="E120" s="66" t="s">
        <v>92</v>
      </c>
      <c r="F120" s="66" t="s">
        <v>69</v>
      </c>
      <c r="G120" s="69" t="n">
        <v>582.29</v>
      </c>
    </row>
    <row r="121" customFormat="false" ht="28.5" hidden="false" customHeight="true" outlineLevel="0" collapsed="false">
      <c r="A121" s="63" t="s">
        <v>118</v>
      </c>
      <c r="B121" s="66" t="s">
        <v>167</v>
      </c>
      <c r="C121" s="66" t="s">
        <v>120</v>
      </c>
      <c r="D121" s="17"/>
      <c r="E121" s="66"/>
      <c r="F121" s="66"/>
      <c r="G121" s="68" t="n">
        <f aca="false">G122</f>
        <v>284</v>
      </c>
    </row>
    <row r="122" customFormat="false" ht="21" hidden="false" customHeight="true" outlineLevel="0" collapsed="false">
      <c r="A122" s="16" t="s">
        <v>113</v>
      </c>
      <c r="B122" s="66" t="s">
        <v>167</v>
      </c>
      <c r="C122" s="66" t="s">
        <v>120</v>
      </c>
      <c r="D122" s="17" t="n">
        <v>853</v>
      </c>
      <c r="E122" s="66"/>
      <c r="F122" s="66"/>
      <c r="G122" s="68" t="n">
        <f aca="false">G123</f>
        <v>284</v>
      </c>
    </row>
    <row r="123" customFormat="false" ht="15" hidden="false" customHeight="true" outlineLevel="0" collapsed="false">
      <c r="A123" s="16" t="s">
        <v>164</v>
      </c>
      <c r="B123" s="66" t="s">
        <v>167</v>
      </c>
      <c r="C123" s="66" t="s">
        <v>120</v>
      </c>
      <c r="D123" s="17" t="n">
        <v>853</v>
      </c>
      <c r="E123" s="66" t="s">
        <v>92</v>
      </c>
      <c r="F123" s="66"/>
      <c r="G123" s="68" t="n">
        <f aca="false">G124</f>
        <v>284</v>
      </c>
    </row>
    <row r="124" customFormat="false" ht="15" hidden="false" customHeight="true" outlineLevel="0" collapsed="false">
      <c r="A124" s="16" t="s">
        <v>165</v>
      </c>
      <c r="B124" s="66" t="s">
        <v>167</v>
      </c>
      <c r="C124" s="66" t="s">
        <v>120</v>
      </c>
      <c r="D124" s="17" t="n">
        <v>853</v>
      </c>
      <c r="E124" s="66" t="s">
        <v>92</v>
      </c>
      <c r="F124" s="66" t="s">
        <v>69</v>
      </c>
      <c r="G124" s="68" t="n">
        <v>284</v>
      </c>
    </row>
    <row r="125" customFormat="false" ht="15" hidden="false" customHeight="true" outlineLevel="0" collapsed="false">
      <c r="A125" s="16" t="s">
        <v>130</v>
      </c>
      <c r="B125" s="66" t="s">
        <v>167</v>
      </c>
      <c r="C125" s="66" t="s">
        <v>131</v>
      </c>
      <c r="D125" s="17"/>
      <c r="E125" s="66"/>
      <c r="F125" s="66"/>
      <c r="G125" s="69" t="n">
        <f aca="false">G128</f>
        <v>23.6302</v>
      </c>
    </row>
    <row r="126" customFormat="false" ht="15" hidden="false" customHeight="true" outlineLevel="0" collapsed="false">
      <c r="A126" s="16" t="s">
        <v>113</v>
      </c>
      <c r="B126" s="66" t="s">
        <v>167</v>
      </c>
      <c r="C126" s="66" t="s">
        <v>131</v>
      </c>
      <c r="D126" s="17" t="n">
        <v>853</v>
      </c>
      <c r="E126" s="66"/>
      <c r="F126" s="66"/>
      <c r="G126" s="69" t="n">
        <f aca="false">G128</f>
        <v>23.6302</v>
      </c>
    </row>
    <row r="127" customFormat="false" ht="15" hidden="false" customHeight="true" outlineLevel="0" collapsed="false">
      <c r="A127" s="16" t="s">
        <v>164</v>
      </c>
      <c r="B127" s="66" t="s">
        <v>167</v>
      </c>
      <c r="C127" s="66" t="s">
        <v>131</v>
      </c>
      <c r="D127" s="17" t="n">
        <v>853</v>
      </c>
      <c r="E127" s="66" t="s">
        <v>92</v>
      </c>
      <c r="F127" s="66"/>
      <c r="G127" s="69" t="n">
        <f aca="false">G128</f>
        <v>23.6302</v>
      </c>
    </row>
    <row r="128" customFormat="false" ht="15" hidden="false" customHeight="true" outlineLevel="0" collapsed="false">
      <c r="A128" s="16" t="s">
        <v>165</v>
      </c>
      <c r="B128" s="66" t="s">
        <v>167</v>
      </c>
      <c r="C128" s="66" t="s">
        <v>131</v>
      </c>
      <c r="D128" s="17" t="n">
        <v>853</v>
      </c>
      <c r="E128" s="66" t="s">
        <v>92</v>
      </c>
      <c r="F128" s="66" t="s">
        <v>69</v>
      </c>
      <c r="G128" s="69" t="n">
        <v>23.6302</v>
      </c>
    </row>
    <row r="129" customFormat="false" ht="15" hidden="false" customHeight="true" outlineLevel="0" collapsed="false">
      <c r="A129" s="16" t="s">
        <v>170</v>
      </c>
      <c r="B129" s="66" t="s">
        <v>171</v>
      </c>
      <c r="C129" s="66"/>
      <c r="D129" s="17"/>
      <c r="E129" s="66"/>
      <c r="F129" s="66"/>
      <c r="G129" s="68" t="n">
        <f aca="false">G130</f>
        <v>30</v>
      </c>
    </row>
    <row r="130" customFormat="false" ht="29.25" hidden="false" customHeight="true" outlineLevel="0" collapsed="false">
      <c r="A130" s="63" t="s">
        <v>118</v>
      </c>
      <c r="B130" s="66" t="s">
        <v>171</v>
      </c>
      <c r="C130" s="66" t="s">
        <v>120</v>
      </c>
      <c r="D130" s="17"/>
      <c r="E130" s="66"/>
      <c r="F130" s="66"/>
      <c r="G130" s="68" t="n">
        <f aca="false">G131</f>
        <v>30</v>
      </c>
    </row>
    <row r="131" customFormat="false" ht="17.25" hidden="false" customHeight="true" outlineLevel="0" collapsed="false">
      <c r="A131" s="16" t="s">
        <v>113</v>
      </c>
      <c r="B131" s="66" t="s">
        <v>171</v>
      </c>
      <c r="C131" s="66" t="s">
        <v>120</v>
      </c>
      <c r="D131" s="17" t="n">
        <v>853</v>
      </c>
      <c r="E131" s="66"/>
      <c r="F131" s="66"/>
      <c r="G131" s="68" t="n">
        <f aca="false">G132</f>
        <v>30</v>
      </c>
    </row>
    <row r="132" customFormat="false" ht="19.5" hidden="false" customHeight="true" outlineLevel="0" collapsed="false">
      <c r="A132" s="16" t="s">
        <v>164</v>
      </c>
      <c r="B132" s="66" t="s">
        <v>171</v>
      </c>
      <c r="C132" s="66" t="s">
        <v>120</v>
      </c>
      <c r="D132" s="17" t="n">
        <v>853</v>
      </c>
      <c r="E132" s="66" t="s">
        <v>92</v>
      </c>
      <c r="F132" s="66"/>
      <c r="G132" s="68" t="n">
        <f aca="false">G133</f>
        <v>30</v>
      </c>
    </row>
    <row r="133" customFormat="false" ht="17.25" hidden="false" customHeight="true" outlineLevel="0" collapsed="false">
      <c r="A133" s="16" t="s">
        <v>165</v>
      </c>
      <c r="B133" s="66" t="s">
        <v>171</v>
      </c>
      <c r="C133" s="66" t="s">
        <v>120</v>
      </c>
      <c r="D133" s="17" t="n">
        <v>853</v>
      </c>
      <c r="E133" s="66" t="s">
        <v>92</v>
      </c>
      <c r="F133" s="66" t="s">
        <v>69</v>
      </c>
      <c r="G133" s="68" t="n">
        <v>30</v>
      </c>
    </row>
    <row r="134" customFormat="false" ht="46.5" hidden="false" customHeight="true" outlineLevel="0" collapsed="false">
      <c r="A134" s="87" t="s">
        <v>172</v>
      </c>
      <c r="B134" s="61" t="s">
        <v>173</v>
      </c>
      <c r="C134" s="73"/>
      <c r="D134" s="73"/>
      <c r="E134" s="61"/>
      <c r="F134" s="61"/>
      <c r="G134" s="88" t="n">
        <f aca="false">G135</f>
        <v>15.5</v>
      </c>
    </row>
    <row r="135" customFormat="false" ht="32.25" hidden="false" customHeight="true" outlineLevel="0" collapsed="false">
      <c r="A135" s="16" t="s">
        <v>174</v>
      </c>
      <c r="B135" s="66" t="s">
        <v>175</v>
      </c>
      <c r="C135" s="17"/>
      <c r="D135" s="17"/>
      <c r="E135" s="66"/>
      <c r="F135" s="66"/>
      <c r="G135" s="69" t="n">
        <f aca="false">G136</f>
        <v>15.5</v>
      </c>
    </row>
    <row r="136" customFormat="false" ht="27.75" hidden="false" customHeight="true" outlineLevel="0" collapsed="false">
      <c r="A136" s="16" t="s">
        <v>176</v>
      </c>
      <c r="B136" s="66" t="s">
        <v>177</v>
      </c>
      <c r="C136" s="17"/>
      <c r="D136" s="17"/>
      <c r="E136" s="66"/>
      <c r="F136" s="66"/>
      <c r="G136" s="69" t="n">
        <f aca="false">G137</f>
        <v>15.5</v>
      </c>
    </row>
    <row r="137" customFormat="false" ht="32.25" hidden="false" customHeight="true" outlineLevel="0" collapsed="false">
      <c r="A137" s="63" t="s">
        <v>118</v>
      </c>
      <c r="B137" s="66" t="s">
        <v>177</v>
      </c>
      <c r="C137" s="17" t="n">
        <v>244</v>
      </c>
      <c r="D137" s="17"/>
      <c r="E137" s="66"/>
      <c r="F137" s="66"/>
      <c r="G137" s="69" t="n">
        <f aca="false">G138</f>
        <v>15.5</v>
      </c>
    </row>
    <row r="138" customFormat="false" ht="18.75" hidden="false" customHeight="true" outlineLevel="0" collapsed="false">
      <c r="A138" s="16" t="s">
        <v>113</v>
      </c>
      <c r="B138" s="66" t="s">
        <v>177</v>
      </c>
      <c r="C138" s="17" t="n">
        <v>244</v>
      </c>
      <c r="D138" s="17" t="n">
        <v>853</v>
      </c>
      <c r="E138" s="66"/>
      <c r="F138" s="66"/>
      <c r="G138" s="69" t="n">
        <f aca="false">G139</f>
        <v>15.5</v>
      </c>
    </row>
    <row r="139" customFormat="false" ht="18.75" hidden="false" customHeight="true" outlineLevel="0" collapsed="false">
      <c r="A139" s="21" t="s">
        <v>97</v>
      </c>
      <c r="B139" s="66" t="s">
        <v>177</v>
      </c>
      <c r="C139" s="17" t="n">
        <v>244</v>
      </c>
      <c r="D139" s="17" t="n">
        <v>853</v>
      </c>
      <c r="E139" s="66" t="s">
        <v>75</v>
      </c>
      <c r="F139" s="66"/>
      <c r="G139" s="69" t="n">
        <f aca="false">G140</f>
        <v>15.5</v>
      </c>
    </row>
    <row r="140" customFormat="false" ht="18.75" hidden="false" customHeight="true" outlineLevel="0" collapsed="false">
      <c r="A140" s="21" t="s">
        <v>178</v>
      </c>
      <c r="B140" s="66" t="s">
        <v>177</v>
      </c>
      <c r="C140" s="17" t="n">
        <v>244</v>
      </c>
      <c r="D140" s="17" t="n">
        <v>853</v>
      </c>
      <c r="E140" s="66" t="s">
        <v>75</v>
      </c>
      <c r="F140" s="66" t="s">
        <v>65</v>
      </c>
      <c r="G140" s="69" t="n">
        <v>15.5</v>
      </c>
    </row>
    <row r="141" customFormat="false" ht="18.75" hidden="false" customHeight="true" outlineLevel="0" collapsed="false">
      <c r="A141" s="89" t="s">
        <v>179</v>
      </c>
      <c r="B141" s="90" t="s">
        <v>180</v>
      </c>
      <c r="C141" s="90"/>
      <c r="D141" s="90"/>
      <c r="E141" s="90"/>
      <c r="F141" s="90"/>
      <c r="G141" s="91" t="n">
        <f aca="false">G142+G152</f>
        <v>1684.73902</v>
      </c>
    </row>
    <row r="142" customFormat="false" ht="31.5" hidden="false" customHeight="true" outlineLevel="0" collapsed="false">
      <c r="A142" s="92" t="s">
        <v>181</v>
      </c>
      <c r="B142" s="93" t="s">
        <v>182</v>
      </c>
      <c r="C142" s="94"/>
      <c r="D142" s="93"/>
      <c r="E142" s="93"/>
      <c r="F142" s="93"/>
      <c r="G142" s="95" t="n">
        <f aca="false">G143</f>
        <v>781.18102</v>
      </c>
    </row>
    <row r="143" customFormat="false" ht="30" hidden="false" customHeight="true" outlineLevel="0" collapsed="false">
      <c r="A143" s="63" t="s">
        <v>183</v>
      </c>
      <c r="B143" s="25" t="s">
        <v>184</v>
      </c>
      <c r="C143" s="25"/>
      <c r="D143" s="66"/>
      <c r="E143" s="66"/>
      <c r="F143" s="66"/>
      <c r="G143" s="67" t="n">
        <f aca="false">G144+G148</f>
        <v>781.18102</v>
      </c>
    </row>
    <row r="144" customFormat="false" ht="15" hidden="false" customHeight="true" outlineLevel="0" collapsed="false">
      <c r="A144" s="63" t="s">
        <v>111</v>
      </c>
      <c r="B144" s="25" t="s">
        <v>184</v>
      </c>
      <c r="C144" s="66" t="s">
        <v>112</v>
      </c>
      <c r="D144" s="66"/>
      <c r="E144" s="66"/>
      <c r="F144" s="66"/>
      <c r="G144" s="71" t="n">
        <f aca="false">G145</f>
        <v>624.38</v>
      </c>
    </row>
    <row r="145" customFormat="false" ht="15" hidden="false" customHeight="true" outlineLevel="0" collapsed="false">
      <c r="A145" s="16" t="s">
        <v>113</v>
      </c>
      <c r="B145" s="25" t="s">
        <v>184</v>
      </c>
      <c r="C145" s="66" t="s">
        <v>112</v>
      </c>
      <c r="D145" s="66" t="s">
        <v>42</v>
      </c>
      <c r="E145" s="66"/>
      <c r="F145" s="66"/>
      <c r="G145" s="71" t="n">
        <f aca="false">G146</f>
        <v>624.38</v>
      </c>
    </row>
    <row r="146" customFormat="false" ht="15" hidden="false" customHeight="true" outlineLevel="0" collapsed="false">
      <c r="A146" s="21" t="s">
        <v>64</v>
      </c>
      <c r="B146" s="25" t="s">
        <v>184</v>
      </c>
      <c r="C146" s="66" t="s">
        <v>112</v>
      </c>
      <c r="D146" s="66" t="s">
        <v>42</v>
      </c>
      <c r="E146" s="66" t="s">
        <v>65</v>
      </c>
      <c r="F146" s="66"/>
      <c r="G146" s="71" t="n">
        <f aca="false">G147</f>
        <v>624.38</v>
      </c>
    </row>
    <row r="147" customFormat="false" ht="30" hidden="false" customHeight="true" outlineLevel="0" collapsed="false">
      <c r="A147" s="63" t="s">
        <v>185</v>
      </c>
      <c r="B147" s="25" t="s">
        <v>184</v>
      </c>
      <c r="C147" s="66" t="s">
        <v>112</v>
      </c>
      <c r="D147" s="66" t="s">
        <v>42</v>
      </c>
      <c r="E147" s="66" t="s">
        <v>65</v>
      </c>
      <c r="F147" s="66" t="s">
        <v>67</v>
      </c>
      <c r="G147" s="71" t="n">
        <v>624.38</v>
      </c>
    </row>
    <row r="148" customFormat="false" ht="30" hidden="false" customHeight="true" outlineLevel="0" collapsed="false">
      <c r="A148" s="37" t="s">
        <v>114</v>
      </c>
      <c r="B148" s="25" t="s">
        <v>184</v>
      </c>
      <c r="C148" s="66" t="s">
        <v>115</v>
      </c>
      <c r="D148" s="66"/>
      <c r="E148" s="66"/>
      <c r="F148" s="66"/>
      <c r="G148" s="67" t="n">
        <f aca="false">G149</f>
        <v>156.80102</v>
      </c>
    </row>
    <row r="149" customFormat="false" ht="15" hidden="false" customHeight="true" outlineLevel="0" collapsed="false">
      <c r="A149" s="16" t="s">
        <v>113</v>
      </c>
      <c r="B149" s="25" t="s">
        <v>184</v>
      </c>
      <c r="C149" s="66" t="s">
        <v>115</v>
      </c>
      <c r="D149" s="66" t="s">
        <v>42</v>
      </c>
      <c r="E149" s="66"/>
      <c r="F149" s="66"/>
      <c r="G149" s="67" t="n">
        <f aca="false">G150</f>
        <v>156.80102</v>
      </c>
    </row>
    <row r="150" customFormat="false" ht="15" hidden="false" customHeight="true" outlineLevel="0" collapsed="false">
      <c r="A150" s="21" t="s">
        <v>64</v>
      </c>
      <c r="B150" s="25" t="s">
        <v>184</v>
      </c>
      <c r="C150" s="66" t="s">
        <v>115</v>
      </c>
      <c r="D150" s="66" t="s">
        <v>42</v>
      </c>
      <c r="E150" s="66" t="s">
        <v>65</v>
      </c>
      <c r="F150" s="66"/>
      <c r="G150" s="67" t="n">
        <f aca="false">G151</f>
        <v>156.80102</v>
      </c>
    </row>
    <row r="151" customFormat="false" ht="31.5" hidden="false" customHeight="true" outlineLevel="0" collapsed="false">
      <c r="A151" s="63" t="s">
        <v>185</v>
      </c>
      <c r="B151" s="25" t="s">
        <v>184</v>
      </c>
      <c r="C151" s="66" t="s">
        <v>115</v>
      </c>
      <c r="D151" s="66" t="s">
        <v>42</v>
      </c>
      <c r="E151" s="66" t="s">
        <v>65</v>
      </c>
      <c r="F151" s="66" t="s">
        <v>67</v>
      </c>
      <c r="G151" s="67" t="n">
        <v>156.80102</v>
      </c>
    </row>
    <row r="152" customFormat="false" ht="18" hidden="false" customHeight="true" outlineLevel="0" collapsed="false">
      <c r="A152" s="92" t="s">
        <v>186</v>
      </c>
      <c r="B152" s="93" t="s">
        <v>187</v>
      </c>
      <c r="C152" s="93"/>
      <c r="D152" s="93"/>
      <c r="E152" s="93"/>
      <c r="F152" s="93"/>
      <c r="G152" s="95" t="n">
        <f aca="false">G153+G159</f>
        <v>903.558</v>
      </c>
    </row>
    <row r="153" customFormat="false" ht="15.75" hidden="false" customHeight="true" outlineLevel="0" collapsed="false">
      <c r="A153" s="96" t="s">
        <v>188</v>
      </c>
      <c r="B153" s="97" t="s">
        <v>189</v>
      </c>
      <c r="C153" s="97"/>
      <c r="D153" s="97"/>
      <c r="E153" s="97"/>
      <c r="F153" s="97"/>
      <c r="G153" s="98" t="n">
        <f aca="false">G154</f>
        <v>1</v>
      </c>
    </row>
    <row r="154" customFormat="false" ht="30" hidden="false" customHeight="true" outlineLevel="0" collapsed="false">
      <c r="A154" s="63" t="s">
        <v>190</v>
      </c>
      <c r="B154" s="25" t="s">
        <v>191</v>
      </c>
      <c r="C154" s="66"/>
      <c r="D154" s="66"/>
      <c r="E154" s="66"/>
      <c r="F154" s="66"/>
      <c r="G154" s="67" t="n">
        <f aca="false">G155</f>
        <v>1</v>
      </c>
    </row>
    <row r="155" customFormat="false" ht="15" hidden="false" customHeight="true" outlineLevel="0" collapsed="false">
      <c r="A155" s="63" t="s">
        <v>192</v>
      </c>
      <c r="B155" s="25" t="s">
        <v>191</v>
      </c>
      <c r="C155" s="66" t="s">
        <v>193</v>
      </c>
      <c r="D155" s="66"/>
      <c r="E155" s="66"/>
      <c r="F155" s="66"/>
      <c r="G155" s="67" t="n">
        <f aca="false">G156</f>
        <v>1</v>
      </c>
    </row>
    <row r="156" customFormat="false" ht="16.5" hidden="false" customHeight="true" outlineLevel="0" collapsed="false">
      <c r="A156" s="16" t="s">
        <v>113</v>
      </c>
      <c r="B156" s="25" t="s">
        <v>191</v>
      </c>
      <c r="C156" s="66" t="s">
        <v>193</v>
      </c>
      <c r="D156" s="66" t="s">
        <v>42</v>
      </c>
      <c r="E156" s="66"/>
      <c r="F156" s="66"/>
      <c r="G156" s="67" t="n">
        <f aca="false">G157</f>
        <v>1</v>
      </c>
    </row>
    <row r="157" customFormat="false" ht="15" hidden="false" customHeight="true" outlineLevel="0" collapsed="false">
      <c r="A157" s="21" t="s">
        <v>64</v>
      </c>
      <c r="B157" s="25" t="s">
        <v>191</v>
      </c>
      <c r="C157" s="66" t="s">
        <v>193</v>
      </c>
      <c r="D157" s="66" t="s">
        <v>42</v>
      </c>
      <c r="E157" s="66" t="s">
        <v>65</v>
      </c>
      <c r="F157" s="66"/>
      <c r="G157" s="67" t="n">
        <f aca="false">G158</f>
        <v>1</v>
      </c>
    </row>
    <row r="158" customFormat="false" ht="13.5" hidden="false" customHeight="true" outlineLevel="0" collapsed="false">
      <c r="A158" s="63" t="s">
        <v>74</v>
      </c>
      <c r="B158" s="25" t="s">
        <v>191</v>
      </c>
      <c r="C158" s="66" t="s">
        <v>193</v>
      </c>
      <c r="D158" s="66" t="s">
        <v>42</v>
      </c>
      <c r="E158" s="66" t="s">
        <v>65</v>
      </c>
      <c r="F158" s="66" t="s">
        <v>75</v>
      </c>
      <c r="G158" s="67" t="n">
        <v>1</v>
      </c>
    </row>
    <row r="159" customFormat="false" ht="30.75" hidden="false" customHeight="true" outlineLevel="0" collapsed="false">
      <c r="A159" s="96" t="s">
        <v>194</v>
      </c>
      <c r="B159" s="99" t="s">
        <v>195</v>
      </c>
      <c r="C159" s="97"/>
      <c r="D159" s="97"/>
      <c r="E159" s="97"/>
      <c r="F159" s="97"/>
      <c r="G159" s="98" t="n">
        <f aca="false">G160+G174+G179+G169+G188</f>
        <v>902.558</v>
      </c>
    </row>
    <row r="160" customFormat="false" ht="29.25" hidden="false" customHeight="true" outlineLevel="0" collapsed="false">
      <c r="A160" s="100" t="s">
        <v>196</v>
      </c>
      <c r="B160" s="101" t="s">
        <v>197</v>
      </c>
      <c r="C160" s="102"/>
      <c r="D160" s="102"/>
      <c r="E160" s="101"/>
      <c r="F160" s="101"/>
      <c r="G160" s="103" t="n">
        <f aca="false">G161+G165</f>
        <v>177.1</v>
      </c>
    </row>
    <row r="161" customFormat="false" ht="15" hidden="false" customHeight="true" outlineLevel="0" collapsed="false">
      <c r="A161" s="16" t="s">
        <v>111</v>
      </c>
      <c r="B161" s="104" t="s">
        <v>197</v>
      </c>
      <c r="C161" s="17" t="n">
        <v>121</v>
      </c>
      <c r="D161" s="17"/>
      <c r="E161" s="104"/>
      <c r="F161" s="104"/>
      <c r="G161" s="69" t="n">
        <f aca="false">G162</f>
        <v>136</v>
      </c>
    </row>
    <row r="162" customFormat="false" ht="15" hidden="false" customHeight="true" outlineLevel="0" collapsed="false">
      <c r="A162" s="16" t="s">
        <v>113</v>
      </c>
      <c r="B162" s="104" t="s">
        <v>197</v>
      </c>
      <c r="C162" s="17" t="n">
        <v>121</v>
      </c>
      <c r="D162" s="17" t="n">
        <v>853</v>
      </c>
      <c r="E162" s="104"/>
      <c r="F162" s="104"/>
      <c r="G162" s="69" t="n">
        <f aca="false">G163</f>
        <v>136</v>
      </c>
    </row>
    <row r="163" customFormat="false" ht="30" hidden="false" customHeight="true" outlineLevel="0" collapsed="false">
      <c r="A163" s="16" t="s">
        <v>196</v>
      </c>
      <c r="B163" s="104" t="s">
        <v>197</v>
      </c>
      <c r="C163" s="17" t="n">
        <v>121</v>
      </c>
      <c r="D163" s="17" t="n">
        <v>853</v>
      </c>
      <c r="E163" s="104" t="s">
        <v>67</v>
      </c>
      <c r="F163" s="104"/>
      <c r="G163" s="69" t="n">
        <f aca="false">G164</f>
        <v>136</v>
      </c>
    </row>
    <row r="164" customFormat="false" ht="29.25" hidden="false" customHeight="true" outlineLevel="0" collapsed="false">
      <c r="A164" s="16" t="s">
        <v>198</v>
      </c>
      <c r="B164" s="104" t="s">
        <v>197</v>
      </c>
      <c r="C164" s="17" t="n">
        <v>121</v>
      </c>
      <c r="D164" s="17" t="n">
        <v>853</v>
      </c>
      <c r="E164" s="104" t="s">
        <v>67</v>
      </c>
      <c r="F164" s="104" t="s">
        <v>83</v>
      </c>
      <c r="G164" s="69" t="n">
        <v>136</v>
      </c>
    </row>
    <row r="165" customFormat="false" ht="45" hidden="false" customHeight="true" outlineLevel="0" collapsed="false">
      <c r="A165" s="37" t="s">
        <v>114</v>
      </c>
      <c r="B165" s="104" t="s">
        <v>197</v>
      </c>
      <c r="C165" s="17" t="n">
        <v>129</v>
      </c>
      <c r="D165" s="17"/>
      <c r="E165" s="66"/>
      <c r="F165" s="66"/>
      <c r="G165" s="69" t="n">
        <f aca="false">G166</f>
        <v>41.1</v>
      </c>
    </row>
    <row r="166" customFormat="false" ht="17.25" hidden="false" customHeight="true" outlineLevel="0" collapsed="false">
      <c r="A166" s="16" t="s">
        <v>113</v>
      </c>
      <c r="B166" s="104" t="s">
        <v>197</v>
      </c>
      <c r="C166" s="17" t="n">
        <v>129</v>
      </c>
      <c r="D166" s="17" t="n">
        <v>853</v>
      </c>
      <c r="E166" s="66"/>
      <c r="F166" s="66"/>
      <c r="G166" s="69" t="n">
        <f aca="false">G167</f>
        <v>41.1</v>
      </c>
    </row>
    <row r="167" customFormat="false" ht="15" hidden="false" customHeight="true" outlineLevel="0" collapsed="false">
      <c r="A167" s="37" t="s">
        <v>78</v>
      </c>
      <c r="B167" s="104" t="s">
        <v>197</v>
      </c>
      <c r="C167" s="17" t="n">
        <v>129</v>
      </c>
      <c r="D167" s="17" t="n">
        <v>853</v>
      </c>
      <c r="E167" s="66" t="s">
        <v>67</v>
      </c>
      <c r="F167" s="66"/>
      <c r="G167" s="69" t="n">
        <f aca="false">G168</f>
        <v>41.1</v>
      </c>
    </row>
    <row r="168" customFormat="false" ht="17.25" hidden="false" customHeight="true" outlineLevel="0" collapsed="false">
      <c r="A168" s="37" t="s">
        <v>199</v>
      </c>
      <c r="B168" s="104" t="s">
        <v>197</v>
      </c>
      <c r="C168" s="17" t="n">
        <v>129</v>
      </c>
      <c r="D168" s="17" t="n">
        <v>853</v>
      </c>
      <c r="E168" s="104" t="s">
        <v>67</v>
      </c>
      <c r="F168" s="104" t="s">
        <v>83</v>
      </c>
      <c r="G168" s="69" t="n">
        <v>41.1</v>
      </c>
    </row>
    <row r="169" customFormat="false" ht="14.25" hidden="false" customHeight="true" outlineLevel="0" collapsed="false">
      <c r="A169" s="105" t="s">
        <v>200</v>
      </c>
      <c r="B169" s="106" t="s">
        <v>201</v>
      </c>
      <c r="C169" s="107"/>
      <c r="D169" s="107"/>
      <c r="E169" s="106"/>
      <c r="F169" s="106"/>
      <c r="G169" s="108" t="n">
        <f aca="false">G170</f>
        <v>24.924</v>
      </c>
    </row>
    <row r="170" customFormat="false" ht="17.25" hidden="false" customHeight="true" outlineLevel="0" collapsed="false">
      <c r="A170" s="37" t="s">
        <v>202</v>
      </c>
      <c r="B170" s="104" t="s">
        <v>201</v>
      </c>
      <c r="C170" s="17" t="n">
        <v>880</v>
      </c>
      <c r="D170" s="17"/>
      <c r="E170" s="104"/>
      <c r="F170" s="104"/>
      <c r="G170" s="70" t="n">
        <f aca="false">G171</f>
        <v>24.924</v>
      </c>
    </row>
    <row r="171" customFormat="false" ht="17.25" hidden="false" customHeight="true" outlineLevel="0" collapsed="false">
      <c r="A171" s="16" t="s">
        <v>113</v>
      </c>
      <c r="B171" s="104" t="s">
        <v>201</v>
      </c>
      <c r="C171" s="17" t="n">
        <v>880</v>
      </c>
      <c r="D171" s="17" t="n">
        <v>853</v>
      </c>
      <c r="E171" s="104"/>
      <c r="F171" s="104"/>
      <c r="G171" s="70" t="n">
        <f aca="false">G172</f>
        <v>24.924</v>
      </c>
    </row>
    <row r="172" customFormat="false" ht="17.25" hidden="false" customHeight="true" outlineLevel="0" collapsed="false">
      <c r="A172" s="37" t="s">
        <v>64</v>
      </c>
      <c r="B172" s="104" t="s">
        <v>201</v>
      </c>
      <c r="C172" s="17" t="n">
        <v>880</v>
      </c>
      <c r="D172" s="17" t="n">
        <v>853</v>
      </c>
      <c r="E172" s="104" t="s">
        <v>65</v>
      </c>
      <c r="F172" s="104"/>
      <c r="G172" s="70" t="n">
        <f aca="false">G173</f>
        <v>24.924</v>
      </c>
    </row>
    <row r="173" customFormat="false" ht="17.25" hidden="false" customHeight="true" outlineLevel="0" collapsed="false">
      <c r="A173" s="37" t="s">
        <v>200</v>
      </c>
      <c r="B173" s="104" t="s">
        <v>201</v>
      </c>
      <c r="C173" s="17" t="n">
        <v>880</v>
      </c>
      <c r="D173" s="17" t="n">
        <v>853</v>
      </c>
      <c r="E173" s="104" t="s">
        <v>65</v>
      </c>
      <c r="F173" s="104" t="s">
        <v>73</v>
      </c>
      <c r="G173" s="70" t="n">
        <v>24.924</v>
      </c>
    </row>
    <row r="174" customFormat="false" ht="45" hidden="false" customHeight="true" outlineLevel="0" collapsed="false">
      <c r="A174" s="100" t="s">
        <v>203</v>
      </c>
      <c r="B174" s="109" t="s">
        <v>204</v>
      </c>
      <c r="C174" s="102"/>
      <c r="D174" s="102"/>
      <c r="E174" s="110"/>
      <c r="F174" s="110"/>
      <c r="G174" s="111" t="n">
        <f aca="false">G175</f>
        <v>10.578</v>
      </c>
    </row>
    <row r="175" customFormat="false" ht="30" hidden="false" customHeight="true" outlineLevel="0" collapsed="false">
      <c r="A175" s="63" t="s">
        <v>118</v>
      </c>
      <c r="B175" s="25" t="s">
        <v>204</v>
      </c>
      <c r="C175" s="17" t="n">
        <v>244</v>
      </c>
      <c r="D175" s="17"/>
      <c r="E175" s="66"/>
      <c r="F175" s="66"/>
      <c r="G175" s="70" t="n">
        <f aca="false">G176</f>
        <v>10.578</v>
      </c>
    </row>
    <row r="176" customFormat="false" ht="15" hidden="false" customHeight="true" outlineLevel="0" collapsed="false">
      <c r="A176" s="16" t="s">
        <v>113</v>
      </c>
      <c r="B176" s="25" t="s">
        <v>204</v>
      </c>
      <c r="C176" s="17" t="n">
        <v>244</v>
      </c>
      <c r="D176" s="17" t="n">
        <v>853</v>
      </c>
      <c r="E176" s="66"/>
      <c r="F176" s="66"/>
      <c r="G176" s="70" t="n">
        <f aca="false">G177</f>
        <v>10.578</v>
      </c>
    </row>
    <row r="177" customFormat="false" ht="15" hidden="false" customHeight="true" outlineLevel="0" collapsed="false">
      <c r="A177" s="16" t="s">
        <v>88</v>
      </c>
      <c r="B177" s="25" t="s">
        <v>204</v>
      </c>
      <c r="C177" s="17" t="n">
        <v>244</v>
      </c>
      <c r="D177" s="17" t="n">
        <v>853</v>
      </c>
      <c r="E177" s="66" t="s">
        <v>89</v>
      </c>
      <c r="F177" s="66"/>
      <c r="G177" s="70" t="n">
        <f aca="false">G178</f>
        <v>10.578</v>
      </c>
    </row>
    <row r="178" customFormat="false" ht="15" hidden="false" customHeight="true" outlineLevel="0" collapsed="false">
      <c r="A178" s="16" t="s">
        <v>154</v>
      </c>
      <c r="B178" s="25" t="s">
        <v>204</v>
      </c>
      <c r="C178" s="17" t="n">
        <v>244</v>
      </c>
      <c r="D178" s="17" t="n">
        <v>853</v>
      </c>
      <c r="E178" s="66" t="s">
        <v>89</v>
      </c>
      <c r="F178" s="66" t="s">
        <v>83</v>
      </c>
      <c r="G178" s="70" t="n">
        <f aca="false">8.8+1.778</f>
        <v>10.578</v>
      </c>
    </row>
    <row r="179" customFormat="false" ht="57" hidden="false" customHeight="true" outlineLevel="0" collapsed="false">
      <c r="A179" s="112" t="s">
        <v>205</v>
      </c>
      <c r="B179" s="113" t="s">
        <v>206</v>
      </c>
      <c r="C179" s="107"/>
      <c r="D179" s="107"/>
      <c r="E179" s="114"/>
      <c r="F179" s="114"/>
      <c r="G179" s="115" t="n">
        <f aca="false">G183+G187</f>
        <v>132</v>
      </c>
      <c r="H179" s="54"/>
      <c r="I179" s="41"/>
      <c r="J179" s="41"/>
      <c r="K179" s="41"/>
      <c r="L179" s="41"/>
      <c r="M179" s="41"/>
      <c r="N179" s="41"/>
    </row>
    <row r="180" customFormat="false" ht="12.8" hidden="false" customHeight="false" outlineLevel="0" collapsed="false">
      <c r="A180" s="16" t="s">
        <v>207</v>
      </c>
      <c r="B180" s="25" t="s">
        <v>206</v>
      </c>
      <c r="C180" s="17" t="n">
        <v>244</v>
      </c>
      <c r="D180" s="17"/>
      <c r="E180" s="66"/>
      <c r="F180" s="66"/>
      <c r="G180" s="68" t="n">
        <f aca="false">G181</f>
        <v>40</v>
      </c>
      <c r="H180" s="54"/>
      <c r="I180" s="41"/>
      <c r="J180" s="41"/>
      <c r="K180" s="41"/>
      <c r="L180" s="41"/>
      <c r="M180" s="41"/>
      <c r="N180" s="41"/>
    </row>
    <row r="181" customFormat="false" ht="12.8" hidden="false" customHeight="false" outlineLevel="0" collapsed="false">
      <c r="A181" s="16" t="s">
        <v>113</v>
      </c>
      <c r="B181" s="25" t="s">
        <v>206</v>
      </c>
      <c r="C181" s="17" t="n">
        <v>244</v>
      </c>
      <c r="D181" s="17" t="n">
        <v>853</v>
      </c>
      <c r="E181" s="66"/>
      <c r="F181" s="66"/>
      <c r="G181" s="68" t="n">
        <f aca="false">G182</f>
        <v>40</v>
      </c>
      <c r="H181" s="54"/>
      <c r="I181" s="41"/>
      <c r="J181" s="41"/>
      <c r="K181" s="41"/>
      <c r="L181" s="41"/>
      <c r="M181" s="41"/>
      <c r="N181" s="41"/>
    </row>
    <row r="182" customFormat="false" ht="12.8" hidden="false" customHeight="false" outlineLevel="0" collapsed="false">
      <c r="A182" s="16" t="s">
        <v>85</v>
      </c>
      <c r="B182" s="25" t="s">
        <v>206</v>
      </c>
      <c r="C182" s="17" t="n">
        <v>244</v>
      </c>
      <c r="D182" s="17" t="n">
        <v>853</v>
      </c>
      <c r="E182" s="66" t="s">
        <v>69</v>
      </c>
      <c r="F182" s="66"/>
      <c r="G182" s="68" t="n">
        <f aca="false">G183</f>
        <v>40</v>
      </c>
      <c r="H182" s="54"/>
      <c r="I182" s="41"/>
      <c r="J182" s="41"/>
      <c r="K182" s="41"/>
      <c r="L182" s="41"/>
      <c r="M182" s="41"/>
      <c r="N182" s="41"/>
    </row>
    <row r="183" customFormat="false" ht="12.8" hidden="false" customHeight="false" outlineLevel="0" collapsed="false">
      <c r="A183" s="16" t="s">
        <v>86</v>
      </c>
      <c r="B183" s="25" t="s">
        <v>206</v>
      </c>
      <c r="C183" s="17" t="n">
        <v>244</v>
      </c>
      <c r="D183" s="17" t="n">
        <v>853</v>
      </c>
      <c r="E183" s="66" t="s">
        <v>69</v>
      </c>
      <c r="F183" s="66" t="s">
        <v>87</v>
      </c>
      <c r="G183" s="68" t="n">
        <v>40</v>
      </c>
      <c r="H183" s="54"/>
      <c r="I183" s="41"/>
      <c r="J183" s="41"/>
      <c r="K183" s="41"/>
      <c r="L183" s="41"/>
      <c r="M183" s="41"/>
      <c r="N183" s="41"/>
    </row>
    <row r="184" customFormat="false" ht="12.8" hidden="false" customHeight="false" outlineLevel="0" collapsed="false">
      <c r="A184" s="16" t="s">
        <v>130</v>
      </c>
      <c r="B184" s="25" t="s">
        <v>206</v>
      </c>
      <c r="C184" s="17" t="n">
        <v>247</v>
      </c>
      <c r="D184" s="17"/>
      <c r="E184" s="66"/>
      <c r="F184" s="66"/>
      <c r="G184" s="68" t="n">
        <f aca="false">G185</f>
        <v>92</v>
      </c>
      <c r="H184" s="54"/>
      <c r="I184" s="41"/>
      <c r="J184" s="41"/>
      <c r="K184" s="41"/>
      <c r="L184" s="41"/>
      <c r="M184" s="41"/>
      <c r="N184" s="41"/>
    </row>
    <row r="185" customFormat="false" ht="12.8" hidden="false" customHeight="false" outlineLevel="0" collapsed="false">
      <c r="A185" s="16" t="s">
        <v>113</v>
      </c>
      <c r="B185" s="25" t="s">
        <v>206</v>
      </c>
      <c r="C185" s="17" t="n">
        <v>247</v>
      </c>
      <c r="D185" s="17" t="n">
        <v>853</v>
      </c>
      <c r="E185" s="66"/>
      <c r="F185" s="66"/>
      <c r="G185" s="68" t="n">
        <f aca="false">G186</f>
        <v>92</v>
      </c>
      <c r="H185" s="54"/>
      <c r="I185" s="41"/>
      <c r="J185" s="41"/>
      <c r="K185" s="41"/>
      <c r="L185" s="41"/>
      <c r="M185" s="41"/>
      <c r="N185" s="41"/>
    </row>
    <row r="186" customFormat="false" ht="12.8" hidden="false" customHeight="false" outlineLevel="0" collapsed="false">
      <c r="A186" s="16" t="s">
        <v>85</v>
      </c>
      <c r="B186" s="25" t="s">
        <v>206</v>
      </c>
      <c r="C186" s="17" t="n">
        <v>247</v>
      </c>
      <c r="D186" s="17" t="n">
        <v>853</v>
      </c>
      <c r="E186" s="66" t="s">
        <v>69</v>
      </c>
      <c r="F186" s="66"/>
      <c r="G186" s="68" t="n">
        <f aca="false">G187</f>
        <v>92</v>
      </c>
      <c r="H186" s="54"/>
      <c r="I186" s="41"/>
      <c r="J186" s="41"/>
      <c r="K186" s="41"/>
      <c r="L186" s="41"/>
      <c r="M186" s="41"/>
      <c r="N186" s="41"/>
    </row>
    <row r="187" customFormat="false" ht="12.8" hidden="false" customHeight="false" outlineLevel="0" collapsed="false">
      <c r="A187" s="16" t="s">
        <v>86</v>
      </c>
      <c r="B187" s="25" t="s">
        <v>206</v>
      </c>
      <c r="C187" s="17" t="n">
        <v>247</v>
      </c>
      <c r="D187" s="17" t="n">
        <v>853</v>
      </c>
      <c r="E187" s="66" t="s">
        <v>69</v>
      </c>
      <c r="F187" s="66" t="s">
        <v>87</v>
      </c>
      <c r="G187" s="68" t="n">
        <v>92</v>
      </c>
      <c r="H187" s="54"/>
      <c r="I187" s="41"/>
      <c r="J187" s="41"/>
      <c r="K187" s="41"/>
      <c r="L187" s="41"/>
      <c r="M187" s="41"/>
      <c r="N187" s="41"/>
    </row>
    <row r="188" customFormat="false" ht="57" hidden="false" customHeight="true" outlineLevel="0" collapsed="false">
      <c r="A188" s="112" t="s">
        <v>208</v>
      </c>
      <c r="B188" s="113" t="s">
        <v>209</v>
      </c>
      <c r="C188" s="107" t="n">
        <v>244</v>
      </c>
      <c r="D188" s="107"/>
      <c r="E188" s="114"/>
      <c r="F188" s="114"/>
      <c r="G188" s="108" t="n">
        <f aca="false">G189</f>
        <v>557.956</v>
      </c>
      <c r="H188" s="54"/>
      <c r="I188" s="41"/>
      <c r="J188" s="41"/>
      <c r="K188" s="41"/>
      <c r="L188" s="41"/>
      <c r="M188" s="41"/>
      <c r="N188" s="41"/>
    </row>
    <row r="189" customFormat="false" ht="12.8" hidden="false" customHeight="false" outlineLevel="0" collapsed="false">
      <c r="A189" s="16" t="s">
        <v>207</v>
      </c>
      <c r="B189" s="25" t="s">
        <v>209</v>
      </c>
      <c r="C189" s="17" t="n">
        <v>244</v>
      </c>
      <c r="D189" s="17"/>
      <c r="E189" s="66"/>
      <c r="F189" s="66"/>
      <c r="G189" s="70" t="n">
        <f aca="false">G190</f>
        <v>557.956</v>
      </c>
      <c r="H189" s="54"/>
      <c r="I189" s="41"/>
      <c r="J189" s="41"/>
      <c r="K189" s="41"/>
      <c r="L189" s="41"/>
      <c r="M189" s="41"/>
      <c r="N189" s="41"/>
    </row>
    <row r="190" customFormat="false" ht="12.8" hidden="false" customHeight="false" outlineLevel="0" collapsed="false">
      <c r="A190" s="16" t="s">
        <v>113</v>
      </c>
      <c r="B190" s="25" t="s">
        <v>210</v>
      </c>
      <c r="C190" s="17" t="n">
        <v>244</v>
      </c>
      <c r="D190" s="17" t="n">
        <v>853</v>
      </c>
      <c r="E190" s="66"/>
      <c r="F190" s="66"/>
      <c r="G190" s="70" t="n">
        <f aca="false">G191</f>
        <v>557.956</v>
      </c>
      <c r="H190" s="54"/>
      <c r="I190" s="41"/>
      <c r="J190" s="41"/>
      <c r="K190" s="41"/>
      <c r="L190" s="41"/>
      <c r="M190" s="41"/>
      <c r="N190" s="41"/>
    </row>
    <row r="191" customFormat="false" ht="12.8" hidden="false" customHeight="false" outlineLevel="0" collapsed="false">
      <c r="A191" s="16" t="s">
        <v>85</v>
      </c>
      <c r="B191" s="25" t="s">
        <v>211</v>
      </c>
      <c r="C191" s="17" t="n">
        <v>244</v>
      </c>
      <c r="D191" s="17" t="n">
        <v>853</v>
      </c>
      <c r="E191" s="66" t="s">
        <v>69</v>
      </c>
      <c r="F191" s="66"/>
      <c r="G191" s="70" t="n">
        <f aca="false">G192</f>
        <v>557.956</v>
      </c>
      <c r="H191" s="54"/>
      <c r="I191" s="41"/>
      <c r="J191" s="41"/>
      <c r="K191" s="41"/>
      <c r="L191" s="41"/>
      <c r="M191" s="41"/>
      <c r="N191" s="41"/>
    </row>
    <row r="192" customFormat="false" ht="12.8" hidden="false" customHeight="false" outlineLevel="0" collapsed="false">
      <c r="A192" s="16" t="s">
        <v>86</v>
      </c>
      <c r="B192" s="25" t="s">
        <v>212</v>
      </c>
      <c r="C192" s="17" t="n">
        <v>244</v>
      </c>
      <c r="D192" s="17" t="n">
        <v>853</v>
      </c>
      <c r="E192" s="66" t="s">
        <v>69</v>
      </c>
      <c r="F192" s="66" t="s">
        <v>87</v>
      </c>
      <c r="G192" s="70" t="n">
        <v>557.956</v>
      </c>
      <c r="H192" s="54"/>
      <c r="I192" s="41"/>
      <c r="J192" s="41"/>
      <c r="K192" s="41"/>
      <c r="L192" s="41"/>
      <c r="M192" s="41"/>
      <c r="N192" s="41"/>
    </row>
    <row r="193" customFormat="false" ht="18.75" hidden="false" customHeight="true" outlineLevel="0" collapsed="false">
      <c r="A193" s="112" t="s">
        <v>213</v>
      </c>
      <c r="B193" s="113" t="s">
        <v>214</v>
      </c>
      <c r="C193" s="107" t="s">
        <v>10</v>
      </c>
      <c r="D193" s="107"/>
      <c r="E193" s="114" t="s">
        <v>147</v>
      </c>
      <c r="F193" s="114" t="s">
        <v>215</v>
      </c>
      <c r="G193" s="116" t="n">
        <f aca="false">G198</f>
        <v>132.5</v>
      </c>
    </row>
    <row r="194" customFormat="false" ht="18.75" hidden="false" customHeight="true" outlineLevel="0" collapsed="false">
      <c r="A194" s="16" t="s">
        <v>96</v>
      </c>
      <c r="B194" s="25" t="s">
        <v>214</v>
      </c>
      <c r="C194" s="104" t="s">
        <v>10</v>
      </c>
      <c r="D194" s="17"/>
      <c r="E194" s="66"/>
      <c r="F194" s="66"/>
      <c r="G194" s="69" t="n">
        <f aca="false">G198</f>
        <v>132.5</v>
      </c>
    </row>
    <row r="195" customFormat="false" ht="30" hidden="false" customHeight="true" outlineLevel="0" collapsed="false">
      <c r="A195" s="16" t="s">
        <v>216</v>
      </c>
      <c r="B195" s="25" t="s">
        <v>217</v>
      </c>
      <c r="C195" s="104" t="s">
        <v>10</v>
      </c>
      <c r="D195" s="17"/>
      <c r="E195" s="66"/>
      <c r="F195" s="66"/>
      <c r="G195" s="69" t="n">
        <f aca="false">G198</f>
        <v>132.5</v>
      </c>
    </row>
    <row r="196" customFormat="false" ht="15" hidden="false" customHeight="true" outlineLevel="0" collapsed="false">
      <c r="A196" s="16" t="s">
        <v>218</v>
      </c>
      <c r="B196" s="25" t="s">
        <v>217</v>
      </c>
      <c r="C196" s="17" t="n">
        <v>300</v>
      </c>
      <c r="D196" s="17" t="n">
        <v>853</v>
      </c>
      <c r="E196" s="66"/>
      <c r="F196" s="66"/>
      <c r="G196" s="69" t="n">
        <f aca="false">G198</f>
        <v>132.5</v>
      </c>
    </row>
    <row r="197" customFormat="false" ht="30" hidden="false" customHeight="true" outlineLevel="0" collapsed="false">
      <c r="A197" s="16" t="s">
        <v>219</v>
      </c>
      <c r="B197" s="25" t="s">
        <v>217</v>
      </c>
      <c r="C197" s="17" t="n">
        <v>320</v>
      </c>
      <c r="D197" s="17" t="n">
        <v>853</v>
      </c>
      <c r="E197" s="66" t="s">
        <v>147</v>
      </c>
      <c r="F197" s="66"/>
      <c r="G197" s="69" t="n">
        <f aca="false">G198</f>
        <v>132.5</v>
      </c>
    </row>
    <row r="198" customFormat="false" ht="30" hidden="false" customHeight="true" outlineLevel="0" collapsed="false">
      <c r="A198" s="16" t="s">
        <v>220</v>
      </c>
      <c r="B198" s="25" t="s">
        <v>217</v>
      </c>
      <c r="C198" s="17" t="n">
        <v>321</v>
      </c>
      <c r="D198" s="17" t="n">
        <v>853</v>
      </c>
      <c r="E198" s="66" t="s">
        <v>147</v>
      </c>
      <c r="F198" s="66" t="s">
        <v>65</v>
      </c>
      <c r="G198" s="69" t="n">
        <v>132.5</v>
      </c>
    </row>
    <row r="199" customFormat="false" ht="12.8" hidden="false" customHeight="false" outlineLevel="0" collapsed="false">
      <c r="A199" s="117" t="s">
        <v>221</v>
      </c>
      <c r="B199" s="118"/>
      <c r="C199" s="118"/>
      <c r="D199" s="118"/>
      <c r="E199" s="118"/>
      <c r="F199" s="118"/>
      <c r="G199" s="119" t="n">
        <f aca="false">G11+G77+G84+G99+G134+G193+G141</f>
        <v>7443.6409</v>
      </c>
    </row>
  </sheetData>
  <mergeCells count="4">
    <mergeCell ref="A2:G2"/>
    <mergeCell ref="C4:G4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56"/>
    <col collapsed="false" customWidth="true" hidden="false" outlineLevel="0" max="3" min="3" style="4" width="7.56"/>
    <col collapsed="false" customWidth="true" hidden="false" outlineLevel="0" max="4" min="4" style="1" width="6.99"/>
    <col collapsed="false" customWidth="true" hidden="false" outlineLevel="0" max="5" min="5" style="1" width="6.41"/>
    <col collapsed="false" customWidth="true" hidden="false" outlineLevel="0" max="6" min="6" style="1" width="13.28"/>
    <col collapsed="false" customWidth="true" hidden="false" outlineLevel="0" max="7" min="7" style="1" width="7.85"/>
    <col collapsed="false" customWidth="true" hidden="false" outlineLevel="0" max="8" min="8" style="1" width="11.42"/>
    <col collapsed="false" customWidth="true" hidden="false" outlineLevel="0" max="255" min="9" style="1" width="9.14"/>
  </cols>
  <sheetData>
    <row r="1" customFormat="false" ht="12.75" hidden="false" customHeight="true" outlineLevel="0" collapsed="false">
      <c r="B1" s="26"/>
      <c r="C1" s="120"/>
      <c r="D1" s="26"/>
      <c r="E1" s="26"/>
      <c r="F1" s="26"/>
      <c r="G1" s="26"/>
      <c r="H1" s="2" t="s">
        <v>222</v>
      </c>
    </row>
    <row r="2" customFormat="false" ht="15" hidden="false" customHeight="true" outlineLevel="0" collapsed="false">
      <c r="B2" s="56" t="s">
        <v>1</v>
      </c>
      <c r="C2" s="56"/>
      <c r="D2" s="56"/>
      <c r="E2" s="56"/>
      <c r="F2" s="56"/>
      <c r="G2" s="56"/>
      <c r="H2" s="56"/>
    </row>
    <row r="3" customFormat="false" ht="15" hidden="false" customHeight="true" outlineLevel="0" collapsed="false">
      <c r="B3" s="120"/>
      <c r="C3" s="120"/>
      <c r="D3" s="26"/>
      <c r="E3" s="26"/>
      <c r="F3" s="26"/>
      <c r="G3" s="26"/>
      <c r="H3" s="2" t="s">
        <v>2</v>
      </c>
    </row>
    <row r="4" customFormat="false" ht="12.75" hidden="false" customHeight="true" outlineLevel="0" collapsed="false">
      <c r="B4" s="121"/>
      <c r="C4" s="121"/>
      <c r="D4" s="26"/>
      <c r="E4" s="26"/>
      <c r="F4" s="26"/>
      <c r="G4" s="26"/>
      <c r="H4" s="2" t="s">
        <v>3</v>
      </c>
    </row>
    <row r="5" customFormat="false" ht="15" hidden="false" customHeight="true" outlineLevel="0" collapsed="false">
      <c r="B5" s="57" t="s">
        <v>59</v>
      </c>
      <c r="C5" s="57"/>
      <c r="D5" s="57"/>
      <c r="E5" s="57"/>
      <c r="F5" s="57"/>
      <c r="G5" s="57"/>
      <c r="H5" s="57"/>
    </row>
    <row r="6" customFormat="false" ht="12.8" hidden="false" customHeight="false" outlineLevel="0" collapsed="false">
      <c r="B6" s="5"/>
      <c r="C6" s="5"/>
      <c r="G6" s="4"/>
    </row>
    <row r="7" customFormat="false" ht="12.75" hidden="false" customHeight="true" outlineLevel="0" collapsed="false">
      <c r="A7" s="6" t="s">
        <v>223</v>
      </c>
      <c r="B7" s="6"/>
      <c r="C7" s="6"/>
      <c r="D7" s="6"/>
      <c r="E7" s="6"/>
      <c r="F7" s="6"/>
      <c r="G7" s="6"/>
      <c r="H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B9" s="7"/>
      <c r="C9" s="5"/>
      <c r="H9" s="9" t="s">
        <v>6</v>
      </c>
    </row>
    <row r="10" customFormat="false" ht="12.8" hidden="false" customHeight="true" outlineLevel="0" collapsed="false">
      <c r="A10" s="122" t="s">
        <v>224</v>
      </c>
      <c r="B10" s="122" t="s">
        <v>225</v>
      </c>
      <c r="C10" s="122" t="s">
        <v>34</v>
      </c>
      <c r="D10" s="123" t="s">
        <v>104</v>
      </c>
      <c r="E10" s="123" t="s">
        <v>226</v>
      </c>
      <c r="F10" s="123" t="s">
        <v>102</v>
      </c>
      <c r="G10" s="123" t="s">
        <v>227</v>
      </c>
      <c r="H10" s="124" t="s">
        <v>9</v>
      </c>
    </row>
    <row r="11" customFormat="false" ht="12.8" hidden="false" customHeight="false" outlineLevel="0" collapsed="false">
      <c r="A11" s="122"/>
      <c r="B11" s="122"/>
      <c r="C11" s="122"/>
      <c r="D11" s="123"/>
      <c r="E11" s="123"/>
      <c r="F11" s="123"/>
      <c r="G11" s="123"/>
      <c r="H11" s="124"/>
    </row>
    <row r="12" customFormat="false" ht="19.5" hidden="false" customHeight="true" outlineLevel="0" collapsed="false">
      <c r="A12" s="125" t="n">
        <v>1</v>
      </c>
      <c r="B12" s="126" t="s">
        <v>113</v>
      </c>
      <c r="C12" s="127" t="n">
        <v>853</v>
      </c>
      <c r="D12" s="128"/>
      <c r="E12" s="128"/>
      <c r="F12" s="128"/>
      <c r="G12" s="129"/>
      <c r="H12" s="130"/>
    </row>
    <row r="13" customFormat="false" ht="21" hidden="false" customHeight="true" outlineLevel="0" collapsed="false">
      <c r="A13" s="125"/>
      <c r="B13" s="131" t="s">
        <v>228</v>
      </c>
      <c r="C13" s="132" t="n">
        <v>853</v>
      </c>
      <c r="D13" s="133" t="s">
        <v>65</v>
      </c>
      <c r="E13" s="134"/>
      <c r="F13" s="135"/>
      <c r="G13" s="136"/>
      <c r="H13" s="137" t="n">
        <f aca="false">H14+H19+H28+H39+H44+H35</f>
        <v>3885.72692</v>
      </c>
    </row>
    <row r="14" customFormat="false" ht="38.25" hidden="false" customHeight="true" outlineLevel="0" collapsed="false">
      <c r="A14" s="125"/>
      <c r="B14" s="138" t="s">
        <v>229</v>
      </c>
      <c r="C14" s="139" t="n">
        <v>853</v>
      </c>
      <c r="D14" s="140" t="s">
        <v>65</v>
      </c>
      <c r="E14" s="140" t="s">
        <v>67</v>
      </c>
      <c r="F14" s="141"/>
      <c r="G14" s="142"/>
      <c r="H14" s="143" t="n">
        <f aca="false">H15</f>
        <v>781.18102</v>
      </c>
    </row>
    <row r="15" customFormat="false" ht="25.5" hidden="false" customHeight="true" outlineLevel="0" collapsed="false">
      <c r="A15" s="125"/>
      <c r="B15" s="144" t="s">
        <v>181</v>
      </c>
      <c r="C15" s="145" t="n">
        <v>853</v>
      </c>
      <c r="D15" s="146" t="s">
        <v>65</v>
      </c>
      <c r="E15" s="146" t="s">
        <v>67</v>
      </c>
      <c r="F15" s="146" t="s">
        <v>182</v>
      </c>
      <c r="G15" s="146"/>
      <c r="H15" s="147" t="n">
        <f aca="false">H16</f>
        <v>781.18102</v>
      </c>
    </row>
    <row r="16" customFormat="false" ht="27" hidden="false" customHeight="true" outlineLevel="0" collapsed="false">
      <c r="A16" s="125"/>
      <c r="B16" s="144" t="s">
        <v>109</v>
      </c>
      <c r="C16" s="145" t="n">
        <v>853</v>
      </c>
      <c r="D16" s="146" t="s">
        <v>65</v>
      </c>
      <c r="E16" s="146" t="s">
        <v>67</v>
      </c>
      <c r="F16" s="146" t="s">
        <v>184</v>
      </c>
      <c r="G16" s="146"/>
      <c r="H16" s="147" t="n">
        <f aca="false">H17+H18</f>
        <v>781.18102</v>
      </c>
    </row>
    <row r="17" customFormat="false" ht="42" hidden="false" customHeight="true" outlineLevel="0" collapsed="false">
      <c r="A17" s="125"/>
      <c r="B17" s="144" t="s">
        <v>198</v>
      </c>
      <c r="C17" s="145" t="n">
        <v>853</v>
      </c>
      <c r="D17" s="146" t="s">
        <v>65</v>
      </c>
      <c r="E17" s="146" t="s">
        <v>67</v>
      </c>
      <c r="F17" s="146" t="s">
        <v>184</v>
      </c>
      <c r="G17" s="146" t="s">
        <v>112</v>
      </c>
      <c r="H17" s="148" t="n">
        <v>624.38</v>
      </c>
    </row>
    <row r="18" customFormat="false" ht="39" hidden="false" customHeight="true" outlineLevel="0" collapsed="false">
      <c r="A18" s="125"/>
      <c r="B18" s="144" t="s">
        <v>127</v>
      </c>
      <c r="C18" s="145" t="n">
        <v>853</v>
      </c>
      <c r="D18" s="146" t="s">
        <v>65</v>
      </c>
      <c r="E18" s="146" t="s">
        <v>67</v>
      </c>
      <c r="F18" s="146" t="s">
        <v>184</v>
      </c>
      <c r="G18" s="146" t="s">
        <v>115</v>
      </c>
      <c r="H18" s="148" t="n">
        <v>156.80102</v>
      </c>
    </row>
    <row r="19" customFormat="false" ht="51" hidden="false" customHeight="true" outlineLevel="0" collapsed="false">
      <c r="A19" s="125"/>
      <c r="B19" s="138" t="s">
        <v>68</v>
      </c>
      <c r="C19" s="139" t="n">
        <v>853</v>
      </c>
      <c r="D19" s="140" t="s">
        <v>65</v>
      </c>
      <c r="E19" s="140" t="s">
        <v>69</v>
      </c>
      <c r="F19" s="149"/>
      <c r="G19" s="142"/>
      <c r="H19" s="150" t="n">
        <f aca="false">H20</f>
        <v>541.54814</v>
      </c>
    </row>
    <row r="20" customFormat="false" ht="38.25" hidden="false" customHeight="true" outlineLevel="0" collapsed="false">
      <c r="A20" s="125"/>
      <c r="B20" s="144" t="s">
        <v>230</v>
      </c>
      <c r="C20" s="145" t="n">
        <v>853</v>
      </c>
      <c r="D20" s="146" t="s">
        <v>65</v>
      </c>
      <c r="E20" s="146" t="s">
        <v>69</v>
      </c>
      <c r="F20" s="146" t="s">
        <v>107</v>
      </c>
      <c r="G20" s="146"/>
      <c r="H20" s="147" t="n">
        <f aca="false">H21</f>
        <v>541.54814</v>
      </c>
    </row>
    <row r="21" customFormat="false" ht="30.75" hidden="false" customHeight="true" outlineLevel="0" collapsed="false">
      <c r="A21" s="125"/>
      <c r="B21" s="144" t="s">
        <v>109</v>
      </c>
      <c r="C21" s="145" t="n">
        <v>853</v>
      </c>
      <c r="D21" s="146" t="s">
        <v>65</v>
      </c>
      <c r="E21" s="146" t="s">
        <v>69</v>
      </c>
      <c r="F21" s="146" t="s">
        <v>132</v>
      </c>
      <c r="G21" s="146"/>
      <c r="H21" s="147" t="n">
        <f aca="false">H22+H23+H24+H25+H26+H27</f>
        <v>541.54814</v>
      </c>
    </row>
    <row r="22" customFormat="false" ht="44.25" hidden="false" customHeight="true" outlineLevel="0" collapsed="false">
      <c r="A22" s="125"/>
      <c r="B22" s="144" t="s">
        <v>231</v>
      </c>
      <c r="C22" s="145" t="n">
        <v>853</v>
      </c>
      <c r="D22" s="146" t="s">
        <v>65</v>
      </c>
      <c r="E22" s="146" t="s">
        <v>69</v>
      </c>
      <c r="F22" s="146" t="s">
        <v>110</v>
      </c>
      <c r="G22" s="146" t="s">
        <v>112</v>
      </c>
      <c r="H22" s="147" t="n">
        <v>384.01199</v>
      </c>
    </row>
    <row r="23" customFormat="false" ht="44.25" hidden="false" customHeight="true" outlineLevel="0" collapsed="false">
      <c r="A23" s="125"/>
      <c r="B23" s="144" t="s">
        <v>231</v>
      </c>
      <c r="C23" s="145" t="n">
        <v>853</v>
      </c>
      <c r="D23" s="146" t="s">
        <v>65</v>
      </c>
      <c r="E23" s="146" t="s">
        <v>69</v>
      </c>
      <c r="F23" s="146" t="s">
        <v>110</v>
      </c>
      <c r="G23" s="146" t="s">
        <v>115</v>
      </c>
      <c r="H23" s="147" t="n">
        <v>114.67067</v>
      </c>
    </row>
    <row r="24" customFormat="false" ht="25.5" hidden="false" customHeight="true" outlineLevel="0" collapsed="false">
      <c r="A24" s="125"/>
      <c r="B24" s="22" t="s">
        <v>232</v>
      </c>
      <c r="C24" s="145" t="n">
        <v>853</v>
      </c>
      <c r="D24" s="146" t="s">
        <v>65</v>
      </c>
      <c r="E24" s="146" t="s">
        <v>69</v>
      </c>
      <c r="F24" s="146" t="s">
        <v>110</v>
      </c>
      <c r="G24" s="146" t="s">
        <v>117</v>
      </c>
      <c r="H24" s="147" t="n">
        <v>33.12448</v>
      </c>
    </row>
    <row r="25" customFormat="false" ht="12.75" hidden="true" customHeight="false" outlineLevel="0" collapsed="false">
      <c r="A25" s="125"/>
      <c r="B25" s="22" t="s">
        <v>233</v>
      </c>
      <c r="C25" s="145" t="n">
        <v>853</v>
      </c>
      <c r="D25" s="146" t="s">
        <v>65</v>
      </c>
      <c r="E25" s="146" t="s">
        <v>69</v>
      </c>
      <c r="F25" s="146" t="s">
        <v>110</v>
      </c>
      <c r="G25" s="146" t="s">
        <v>120</v>
      </c>
      <c r="H25" s="147" t="n">
        <v>0</v>
      </c>
    </row>
    <row r="26" customFormat="false" ht="12.8" hidden="false" customHeight="false" outlineLevel="0" collapsed="false">
      <c r="A26" s="125"/>
      <c r="B26" s="22" t="s">
        <v>121</v>
      </c>
      <c r="C26" s="145" t="n">
        <v>853</v>
      </c>
      <c r="D26" s="146" t="s">
        <v>65</v>
      </c>
      <c r="E26" s="146" t="s">
        <v>69</v>
      </c>
      <c r="F26" s="146" t="s">
        <v>110</v>
      </c>
      <c r="G26" s="146" t="s">
        <v>122</v>
      </c>
      <c r="H26" s="151" t="n">
        <v>4.741</v>
      </c>
    </row>
    <row r="27" customFormat="false" ht="12.8" hidden="false" customHeight="false" outlineLevel="0" collapsed="false">
      <c r="A27" s="125"/>
      <c r="B27" s="22" t="s">
        <v>123</v>
      </c>
      <c r="C27" s="145" t="n">
        <v>853</v>
      </c>
      <c r="D27" s="146" t="s">
        <v>65</v>
      </c>
      <c r="E27" s="146" t="s">
        <v>69</v>
      </c>
      <c r="F27" s="146" t="s">
        <v>110</v>
      </c>
      <c r="G27" s="146" t="s">
        <v>42</v>
      </c>
      <c r="H27" s="151" t="n">
        <v>5</v>
      </c>
    </row>
    <row r="28" customFormat="false" ht="51" hidden="false" customHeight="true" outlineLevel="0" collapsed="false">
      <c r="A28" s="125"/>
      <c r="B28" s="138" t="s">
        <v>137</v>
      </c>
      <c r="C28" s="139" t="n">
        <v>853</v>
      </c>
      <c r="D28" s="140" t="s">
        <v>65</v>
      </c>
      <c r="E28" s="140" t="s">
        <v>71</v>
      </c>
      <c r="F28" s="141"/>
      <c r="G28" s="142"/>
      <c r="H28" s="150" t="n">
        <f aca="false">H29+H33</f>
        <v>635.8</v>
      </c>
    </row>
    <row r="29" customFormat="false" ht="25.5" hidden="false" customHeight="true" outlineLevel="0" collapsed="false">
      <c r="A29" s="125"/>
      <c r="B29" s="144" t="s">
        <v>234</v>
      </c>
      <c r="C29" s="145" t="n">
        <v>853</v>
      </c>
      <c r="D29" s="146" t="s">
        <v>65</v>
      </c>
      <c r="E29" s="146" t="s">
        <v>71</v>
      </c>
      <c r="F29" s="146" t="s">
        <v>235</v>
      </c>
      <c r="G29" s="146"/>
      <c r="H29" s="147" t="n">
        <f aca="false">H30</f>
        <v>590.8</v>
      </c>
    </row>
    <row r="30" customFormat="false" ht="25.5" hidden="false" customHeight="true" outlineLevel="0" collapsed="false">
      <c r="A30" s="125"/>
      <c r="B30" s="144" t="s">
        <v>108</v>
      </c>
      <c r="C30" s="145" t="n">
        <v>853</v>
      </c>
      <c r="D30" s="146" t="s">
        <v>65</v>
      </c>
      <c r="E30" s="146" t="s">
        <v>71</v>
      </c>
      <c r="F30" s="146" t="s">
        <v>236</v>
      </c>
      <c r="G30" s="146"/>
      <c r="H30" s="147" t="n">
        <f aca="false">H31</f>
        <v>590.8</v>
      </c>
    </row>
    <row r="31" customFormat="false" ht="39.75" hidden="false" customHeight="true" outlineLevel="0" collapsed="false">
      <c r="A31" s="125"/>
      <c r="B31" s="152" t="s">
        <v>237</v>
      </c>
      <c r="C31" s="145" t="n">
        <v>853</v>
      </c>
      <c r="D31" s="146" t="s">
        <v>65</v>
      </c>
      <c r="E31" s="146" t="s">
        <v>71</v>
      </c>
      <c r="F31" s="146" t="s">
        <v>238</v>
      </c>
      <c r="G31" s="146"/>
      <c r="H31" s="147" t="n">
        <f aca="false">H32</f>
        <v>590.8</v>
      </c>
    </row>
    <row r="32" customFormat="false" ht="12.8" hidden="false" customHeight="false" outlineLevel="0" collapsed="false">
      <c r="A32" s="125"/>
      <c r="B32" s="144" t="s">
        <v>135</v>
      </c>
      <c r="C32" s="145" t="n">
        <v>853</v>
      </c>
      <c r="D32" s="146" t="s">
        <v>65</v>
      </c>
      <c r="E32" s="146" t="s">
        <v>71</v>
      </c>
      <c r="F32" s="146" t="s">
        <v>238</v>
      </c>
      <c r="G32" s="146" t="s">
        <v>136</v>
      </c>
      <c r="H32" s="147" t="n">
        <v>590.8</v>
      </c>
    </row>
    <row r="33" customFormat="false" ht="89.25" hidden="false" customHeight="true" outlineLevel="0" collapsed="false">
      <c r="A33" s="125"/>
      <c r="B33" s="144" t="s">
        <v>138</v>
      </c>
      <c r="C33" s="145" t="n">
        <v>853</v>
      </c>
      <c r="D33" s="146" t="s">
        <v>65</v>
      </c>
      <c r="E33" s="146" t="s">
        <v>71</v>
      </c>
      <c r="F33" s="146" t="s">
        <v>239</v>
      </c>
      <c r="G33" s="146"/>
      <c r="H33" s="147" t="n">
        <f aca="false">H34</f>
        <v>45</v>
      </c>
    </row>
    <row r="34" customFormat="false" ht="12.8" hidden="false" customHeight="false" outlineLevel="0" collapsed="false">
      <c r="A34" s="125"/>
      <c r="B34" s="144" t="s">
        <v>135</v>
      </c>
      <c r="C34" s="145" t="n">
        <v>853</v>
      </c>
      <c r="D34" s="146" t="s">
        <v>65</v>
      </c>
      <c r="E34" s="146" t="s">
        <v>71</v>
      </c>
      <c r="F34" s="146" t="s">
        <v>239</v>
      </c>
      <c r="G34" s="146" t="s">
        <v>136</v>
      </c>
      <c r="H34" s="147" t="n">
        <v>45</v>
      </c>
    </row>
    <row r="35" customFormat="false" ht="25.5" hidden="false" customHeight="true" outlineLevel="0" collapsed="false">
      <c r="A35" s="125"/>
      <c r="B35" s="138" t="s">
        <v>240</v>
      </c>
      <c r="C35" s="139" t="n">
        <v>853</v>
      </c>
      <c r="D35" s="149" t="s">
        <v>65</v>
      </c>
      <c r="E35" s="149" t="s">
        <v>73</v>
      </c>
      <c r="F35" s="149"/>
      <c r="G35" s="149"/>
      <c r="H35" s="153" t="n">
        <f aca="false">H37</f>
        <v>24.924</v>
      </c>
    </row>
    <row r="36" customFormat="false" ht="12.8" hidden="false" customHeight="false" outlineLevel="0" collapsed="false">
      <c r="A36" s="125"/>
      <c r="B36" s="144" t="s">
        <v>241</v>
      </c>
      <c r="C36" s="145" t="n">
        <v>853</v>
      </c>
      <c r="D36" s="146" t="s">
        <v>65</v>
      </c>
      <c r="E36" s="146" t="s">
        <v>73</v>
      </c>
      <c r="F36" s="146" t="s">
        <v>187</v>
      </c>
      <c r="G36" s="146"/>
      <c r="H36" s="151" t="n">
        <f aca="false">H37</f>
        <v>24.924</v>
      </c>
    </row>
    <row r="37" customFormat="false" ht="12.8" hidden="false" customHeight="false" outlineLevel="0" collapsed="false">
      <c r="A37" s="125"/>
      <c r="B37" s="144" t="s">
        <v>242</v>
      </c>
      <c r="C37" s="145" t="n">
        <v>853</v>
      </c>
      <c r="D37" s="146" t="s">
        <v>65</v>
      </c>
      <c r="E37" s="146" t="s">
        <v>73</v>
      </c>
      <c r="F37" s="146" t="s">
        <v>195</v>
      </c>
      <c r="G37" s="146"/>
      <c r="H37" s="151" t="n">
        <f aca="false">H38</f>
        <v>24.924</v>
      </c>
    </row>
    <row r="38" customFormat="false" ht="12.8" hidden="false" customHeight="false" outlineLevel="0" collapsed="false">
      <c r="A38" s="125"/>
      <c r="B38" s="144" t="s">
        <v>202</v>
      </c>
      <c r="C38" s="145" t="n">
        <v>853</v>
      </c>
      <c r="D38" s="146" t="s">
        <v>65</v>
      </c>
      <c r="E38" s="146" t="s">
        <v>73</v>
      </c>
      <c r="F38" s="146" t="s">
        <v>201</v>
      </c>
      <c r="G38" s="146" t="s">
        <v>243</v>
      </c>
      <c r="H38" s="151" t="n">
        <v>24.924</v>
      </c>
    </row>
    <row r="39" s="8" customFormat="true" ht="15.75" hidden="false" customHeight="true" outlineLevel="0" collapsed="false">
      <c r="A39" s="125"/>
      <c r="B39" s="138" t="s">
        <v>244</v>
      </c>
      <c r="C39" s="139" t="n">
        <v>853</v>
      </c>
      <c r="D39" s="140" t="s">
        <v>65</v>
      </c>
      <c r="E39" s="140" t="s">
        <v>75</v>
      </c>
      <c r="F39" s="149"/>
      <c r="G39" s="154"/>
      <c r="H39" s="150" t="n">
        <f aca="false">H40</f>
        <v>1</v>
      </c>
    </row>
    <row r="40" customFormat="false" ht="18.75" hidden="false" customHeight="true" outlineLevel="0" collapsed="false">
      <c r="A40" s="125"/>
      <c r="B40" s="144" t="s">
        <v>245</v>
      </c>
      <c r="C40" s="145" t="n">
        <v>853</v>
      </c>
      <c r="D40" s="146" t="s">
        <v>65</v>
      </c>
      <c r="E40" s="146" t="s">
        <v>75</v>
      </c>
      <c r="F40" s="146" t="s">
        <v>187</v>
      </c>
      <c r="G40" s="146"/>
      <c r="H40" s="148" t="n">
        <f aca="false">H42</f>
        <v>1</v>
      </c>
    </row>
    <row r="41" customFormat="false" ht="18.75" hidden="false" customHeight="true" outlineLevel="0" collapsed="false">
      <c r="A41" s="125"/>
      <c r="B41" s="144" t="s">
        <v>246</v>
      </c>
      <c r="C41" s="145" t="n">
        <v>853</v>
      </c>
      <c r="D41" s="146" t="s">
        <v>65</v>
      </c>
      <c r="E41" s="146" t="s">
        <v>75</v>
      </c>
      <c r="F41" s="146" t="s">
        <v>247</v>
      </c>
      <c r="G41" s="146"/>
      <c r="H41" s="148" t="n">
        <v>1</v>
      </c>
    </row>
    <row r="42" customFormat="false" ht="26.25" hidden="false" customHeight="true" outlineLevel="0" collapsed="false">
      <c r="A42" s="125"/>
      <c r="B42" s="144" t="s">
        <v>248</v>
      </c>
      <c r="C42" s="145" t="n">
        <v>853</v>
      </c>
      <c r="D42" s="146" t="s">
        <v>65</v>
      </c>
      <c r="E42" s="146" t="s">
        <v>75</v>
      </c>
      <c r="F42" s="155" t="s">
        <v>191</v>
      </c>
      <c r="G42" s="146"/>
      <c r="H42" s="148" t="n">
        <f aca="false">H43</f>
        <v>1</v>
      </c>
    </row>
    <row r="43" customFormat="false" ht="16.5" hidden="false" customHeight="true" outlineLevel="0" collapsed="false">
      <c r="A43" s="125"/>
      <c r="B43" s="22" t="s">
        <v>192</v>
      </c>
      <c r="C43" s="145" t="n">
        <v>853</v>
      </c>
      <c r="D43" s="146" t="s">
        <v>65</v>
      </c>
      <c r="E43" s="146" t="s">
        <v>75</v>
      </c>
      <c r="F43" s="155" t="s">
        <v>191</v>
      </c>
      <c r="G43" s="146" t="s">
        <v>193</v>
      </c>
      <c r="H43" s="148" t="n">
        <v>1</v>
      </c>
    </row>
    <row r="44" customFormat="false" ht="16.5" hidden="false" customHeight="true" outlineLevel="0" collapsed="false">
      <c r="A44" s="125"/>
      <c r="B44" s="138" t="s">
        <v>249</v>
      </c>
      <c r="C44" s="139" t="n">
        <v>853</v>
      </c>
      <c r="D44" s="140" t="s">
        <v>65</v>
      </c>
      <c r="E44" s="140" t="s">
        <v>77</v>
      </c>
      <c r="F44" s="149"/>
      <c r="G44" s="154"/>
      <c r="H44" s="156" t="n">
        <f aca="false">H45</f>
        <v>1901.27376</v>
      </c>
    </row>
    <row r="45" customFormat="false" ht="64.5" hidden="false" customHeight="true" outlineLevel="0" collapsed="false">
      <c r="A45" s="125"/>
      <c r="B45" s="22" t="s">
        <v>250</v>
      </c>
      <c r="C45" s="145" t="n">
        <v>853</v>
      </c>
      <c r="D45" s="146" t="s">
        <v>65</v>
      </c>
      <c r="E45" s="146" t="s">
        <v>77</v>
      </c>
      <c r="F45" s="155" t="s">
        <v>125</v>
      </c>
      <c r="G45" s="146"/>
      <c r="H45" s="148" t="n">
        <f aca="false">H46+H47+H48+H49+H50+H51+H52</f>
        <v>1901.27376</v>
      </c>
    </row>
    <row r="46" customFormat="false" ht="16.5" hidden="false" customHeight="true" outlineLevel="0" collapsed="false">
      <c r="A46" s="125"/>
      <c r="B46" s="22" t="s">
        <v>124</v>
      </c>
      <c r="C46" s="145" t="n">
        <v>853</v>
      </c>
      <c r="D46" s="146" t="s">
        <v>65</v>
      </c>
      <c r="E46" s="146" t="s">
        <v>77</v>
      </c>
      <c r="F46" s="155" t="s">
        <v>125</v>
      </c>
      <c r="G46" s="146" t="s">
        <v>126</v>
      </c>
      <c r="H46" s="148" t="n">
        <v>1030.12875</v>
      </c>
    </row>
    <row r="47" customFormat="false" ht="39" hidden="false" customHeight="true" outlineLevel="0" collapsed="false">
      <c r="A47" s="125"/>
      <c r="B47" s="22" t="s">
        <v>251</v>
      </c>
      <c r="C47" s="145" t="n">
        <v>853</v>
      </c>
      <c r="D47" s="146" t="s">
        <v>65</v>
      </c>
      <c r="E47" s="146" t="s">
        <v>77</v>
      </c>
      <c r="F47" s="155" t="s">
        <v>125</v>
      </c>
      <c r="G47" s="146" t="s">
        <v>128</v>
      </c>
      <c r="H47" s="148" t="n">
        <v>314.63062</v>
      </c>
    </row>
    <row r="48" customFormat="false" ht="29.25" hidden="false" customHeight="true" outlineLevel="0" collapsed="false">
      <c r="A48" s="125"/>
      <c r="B48" s="22" t="s">
        <v>232</v>
      </c>
      <c r="C48" s="145" t="n">
        <v>853</v>
      </c>
      <c r="D48" s="146" t="s">
        <v>65</v>
      </c>
      <c r="E48" s="146" t="s">
        <v>77</v>
      </c>
      <c r="F48" s="155" t="s">
        <v>125</v>
      </c>
      <c r="G48" s="146" t="s">
        <v>117</v>
      </c>
      <c r="H48" s="148" t="n">
        <v>51.14646</v>
      </c>
    </row>
    <row r="49" customFormat="false" ht="27" hidden="false" customHeight="true" outlineLevel="0" collapsed="false">
      <c r="A49" s="125"/>
      <c r="B49" s="22" t="s">
        <v>252</v>
      </c>
      <c r="C49" s="145" t="n">
        <v>853</v>
      </c>
      <c r="D49" s="146" t="s">
        <v>65</v>
      </c>
      <c r="E49" s="146" t="s">
        <v>77</v>
      </c>
      <c r="F49" s="155" t="s">
        <v>125</v>
      </c>
      <c r="G49" s="146" t="s">
        <v>120</v>
      </c>
      <c r="H49" s="148" t="n">
        <v>474.56334</v>
      </c>
    </row>
    <row r="50" customFormat="false" ht="12.8" hidden="false" customHeight="false" outlineLevel="0" collapsed="false">
      <c r="A50" s="125"/>
      <c r="B50" s="22" t="s">
        <v>130</v>
      </c>
      <c r="C50" s="145" t="n">
        <v>853</v>
      </c>
      <c r="D50" s="146" t="s">
        <v>65</v>
      </c>
      <c r="E50" s="146" t="s">
        <v>77</v>
      </c>
      <c r="F50" s="155" t="s">
        <v>125</v>
      </c>
      <c r="G50" s="146" t="s">
        <v>131</v>
      </c>
      <c r="H50" s="148" t="n">
        <v>5.80459</v>
      </c>
    </row>
    <row r="51" customFormat="false" ht="12.75" hidden="true" customHeight="false" outlineLevel="0" collapsed="false">
      <c r="A51" s="125"/>
      <c r="B51" s="22" t="s">
        <v>253</v>
      </c>
      <c r="C51" s="145" t="n">
        <v>853</v>
      </c>
      <c r="D51" s="146" t="s">
        <v>65</v>
      </c>
      <c r="E51" s="146" t="s">
        <v>77</v>
      </c>
      <c r="F51" s="155" t="s">
        <v>125</v>
      </c>
      <c r="G51" s="146" t="s">
        <v>122</v>
      </c>
      <c r="H51" s="148" t="n">
        <v>0</v>
      </c>
    </row>
    <row r="52" customFormat="false" ht="12.8" hidden="false" customHeight="false" outlineLevel="0" collapsed="false">
      <c r="A52" s="125"/>
      <c r="B52" s="22" t="s">
        <v>123</v>
      </c>
      <c r="C52" s="145" t="n">
        <v>853</v>
      </c>
      <c r="D52" s="146" t="s">
        <v>65</v>
      </c>
      <c r="E52" s="146" t="s">
        <v>77</v>
      </c>
      <c r="F52" s="155" t="s">
        <v>125</v>
      </c>
      <c r="G52" s="146" t="s">
        <v>42</v>
      </c>
      <c r="H52" s="148" t="n">
        <v>25</v>
      </c>
    </row>
    <row r="53" s="8" customFormat="true" ht="18" hidden="false" customHeight="true" outlineLevel="0" collapsed="false">
      <c r="A53" s="125"/>
      <c r="B53" s="126" t="s">
        <v>254</v>
      </c>
      <c r="C53" s="127" t="n">
        <v>853</v>
      </c>
      <c r="D53" s="157" t="s">
        <v>67</v>
      </c>
      <c r="E53" s="157"/>
      <c r="F53" s="127"/>
      <c r="G53" s="158"/>
      <c r="H53" s="137" t="n">
        <f aca="false">H54</f>
        <v>177.1</v>
      </c>
    </row>
    <row r="54" customFormat="false" ht="22.5" hidden="false" customHeight="true" outlineLevel="0" collapsed="false">
      <c r="A54" s="125"/>
      <c r="B54" s="138" t="s">
        <v>80</v>
      </c>
      <c r="C54" s="139" t="n">
        <v>853</v>
      </c>
      <c r="D54" s="140" t="s">
        <v>67</v>
      </c>
      <c r="E54" s="140" t="s">
        <v>83</v>
      </c>
      <c r="F54" s="141"/>
      <c r="G54" s="142"/>
      <c r="H54" s="150" t="n">
        <f aca="false">H55</f>
        <v>177.1</v>
      </c>
    </row>
    <row r="55" customFormat="false" ht="16.5" hidden="false" customHeight="true" outlineLevel="0" collapsed="false">
      <c r="A55" s="125"/>
      <c r="B55" s="144" t="s">
        <v>241</v>
      </c>
      <c r="C55" s="145" t="n">
        <v>853</v>
      </c>
      <c r="D55" s="146" t="s">
        <v>67</v>
      </c>
      <c r="E55" s="146" t="s">
        <v>83</v>
      </c>
      <c r="F55" s="146" t="s">
        <v>187</v>
      </c>
      <c r="G55" s="146"/>
      <c r="H55" s="147" t="n">
        <f aca="false">H56</f>
        <v>177.1</v>
      </c>
    </row>
    <row r="56" customFormat="false" ht="14.25" hidden="false" customHeight="true" outlineLevel="0" collapsed="false">
      <c r="A56" s="125"/>
      <c r="B56" s="144" t="s">
        <v>242</v>
      </c>
      <c r="C56" s="145" t="n">
        <v>853</v>
      </c>
      <c r="D56" s="146" t="s">
        <v>67</v>
      </c>
      <c r="E56" s="146" t="s">
        <v>83</v>
      </c>
      <c r="F56" s="146" t="s">
        <v>195</v>
      </c>
      <c r="G56" s="146"/>
      <c r="H56" s="147" t="n">
        <f aca="false">H57</f>
        <v>177.1</v>
      </c>
    </row>
    <row r="57" customFormat="false" ht="25.5" hidden="false" customHeight="true" outlineLevel="0" collapsed="false">
      <c r="A57" s="125"/>
      <c r="B57" s="144" t="s">
        <v>194</v>
      </c>
      <c r="C57" s="145" t="n">
        <v>853</v>
      </c>
      <c r="D57" s="146" t="s">
        <v>67</v>
      </c>
      <c r="E57" s="146" t="s">
        <v>83</v>
      </c>
      <c r="F57" s="146" t="s">
        <v>197</v>
      </c>
      <c r="G57" s="146"/>
      <c r="H57" s="147" t="n">
        <f aca="false">H58</f>
        <v>177.1</v>
      </c>
    </row>
    <row r="58" customFormat="false" ht="27.75" hidden="false" customHeight="true" outlineLevel="0" collapsed="false">
      <c r="A58" s="125"/>
      <c r="B58" s="144" t="s">
        <v>196</v>
      </c>
      <c r="C58" s="145" t="n">
        <v>853</v>
      </c>
      <c r="D58" s="146" t="s">
        <v>67</v>
      </c>
      <c r="E58" s="146" t="s">
        <v>83</v>
      </c>
      <c r="F58" s="146" t="s">
        <v>197</v>
      </c>
      <c r="G58" s="146"/>
      <c r="H58" s="147" t="n">
        <f aca="false">H59+H60</f>
        <v>177.1</v>
      </c>
    </row>
    <row r="59" customFormat="false" ht="36.75" hidden="false" customHeight="true" outlineLevel="0" collapsed="false">
      <c r="A59" s="125"/>
      <c r="B59" s="144" t="s">
        <v>198</v>
      </c>
      <c r="C59" s="145" t="n">
        <v>853</v>
      </c>
      <c r="D59" s="146" t="s">
        <v>67</v>
      </c>
      <c r="E59" s="146" t="s">
        <v>83</v>
      </c>
      <c r="F59" s="146" t="s">
        <v>197</v>
      </c>
      <c r="G59" s="146" t="s">
        <v>112</v>
      </c>
      <c r="H59" s="148" t="n">
        <v>136</v>
      </c>
    </row>
    <row r="60" customFormat="false" ht="42.75" hidden="false" customHeight="true" outlineLevel="0" collapsed="false">
      <c r="A60" s="125"/>
      <c r="B60" s="144" t="s">
        <v>127</v>
      </c>
      <c r="C60" s="145" t="n">
        <v>853</v>
      </c>
      <c r="D60" s="146" t="s">
        <v>67</v>
      </c>
      <c r="E60" s="146" t="s">
        <v>83</v>
      </c>
      <c r="F60" s="146" t="s">
        <v>197</v>
      </c>
      <c r="G60" s="146" t="s">
        <v>115</v>
      </c>
      <c r="H60" s="148" t="n">
        <v>41.1</v>
      </c>
    </row>
    <row r="61" s="8" customFormat="true" ht="30.75" hidden="false" customHeight="true" outlineLevel="0" collapsed="false">
      <c r="A61" s="125"/>
      <c r="B61" s="126" t="s">
        <v>255</v>
      </c>
      <c r="C61" s="127" t="n">
        <v>853</v>
      </c>
      <c r="D61" s="157" t="s">
        <v>83</v>
      </c>
      <c r="E61" s="157"/>
      <c r="F61" s="127"/>
      <c r="G61" s="158"/>
      <c r="H61" s="159" t="n">
        <f aca="false">H62</f>
        <v>55</v>
      </c>
    </row>
    <row r="62" customFormat="false" ht="36.75" hidden="false" customHeight="true" outlineLevel="0" collapsed="false">
      <c r="A62" s="125"/>
      <c r="B62" s="138" t="s">
        <v>84</v>
      </c>
      <c r="C62" s="160" t="n">
        <v>853</v>
      </c>
      <c r="D62" s="161" t="s">
        <v>83</v>
      </c>
      <c r="E62" s="161" t="s">
        <v>147</v>
      </c>
      <c r="F62" s="141"/>
      <c r="G62" s="142"/>
      <c r="H62" s="143" t="n">
        <f aca="false">H63</f>
        <v>55</v>
      </c>
    </row>
    <row r="63" customFormat="false" ht="54" hidden="false" customHeight="true" outlineLevel="0" collapsed="false">
      <c r="A63" s="125"/>
      <c r="B63" s="144" t="s">
        <v>256</v>
      </c>
      <c r="C63" s="145" t="n">
        <v>853</v>
      </c>
      <c r="D63" s="146" t="s">
        <v>83</v>
      </c>
      <c r="E63" s="146" t="s">
        <v>147</v>
      </c>
      <c r="F63" s="146" t="s">
        <v>141</v>
      </c>
      <c r="G63" s="146"/>
      <c r="H63" s="148" t="n">
        <f aca="false">H64</f>
        <v>55</v>
      </c>
    </row>
    <row r="64" customFormat="false" ht="27.75" hidden="false" customHeight="true" outlineLevel="0" collapsed="false">
      <c r="A64" s="125"/>
      <c r="B64" s="144" t="s">
        <v>257</v>
      </c>
      <c r="C64" s="145" t="n">
        <v>853</v>
      </c>
      <c r="D64" s="146" t="s">
        <v>83</v>
      </c>
      <c r="E64" s="146" t="s">
        <v>147</v>
      </c>
      <c r="F64" s="146" t="s">
        <v>143</v>
      </c>
      <c r="G64" s="146"/>
      <c r="H64" s="148" t="n">
        <f aca="false">H65</f>
        <v>55</v>
      </c>
    </row>
    <row r="65" customFormat="false" ht="41.25" hidden="false" customHeight="true" outlineLevel="0" collapsed="false">
      <c r="A65" s="125"/>
      <c r="B65" s="144" t="s">
        <v>144</v>
      </c>
      <c r="C65" s="145" t="n">
        <v>853</v>
      </c>
      <c r="D65" s="146" t="s">
        <v>83</v>
      </c>
      <c r="E65" s="146" t="s">
        <v>147</v>
      </c>
      <c r="F65" s="146" t="s">
        <v>145</v>
      </c>
      <c r="G65" s="146"/>
      <c r="H65" s="148" t="n">
        <f aca="false">H66</f>
        <v>55</v>
      </c>
    </row>
    <row r="66" customFormat="false" ht="28.5" hidden="false" customHeight="true" outlineLevel="0" collapsed="false">
      <c r="A66" s="125"/>
      <c r="B66" s="144" t="s">
        <v>252</v>
      </c>
      <c r="C66" s="145" t="n">
        <v>853</v>
      </c>
      <c r="D66" s="146" t="s">
        <v>83</v>
      </c>
      <c r="E66" s="146" t="s">
        <v>147</v>
      </c>
      <c r="F66" s="146" t="s">
        <v>145</v>
      </c>
      <c r="G66" s="146" t="s">
        <v>120</v>
      </c>
      <c r="H66" s="148" t="n">
        <f aca="false">20+20+15</f>
        <v>55</v>
      </c>
    </row>
    <row r="67" customFormat="false" ht="15.75" hidden="false" customHeight="true" outlineLevel="0" collapsed="false">
      <c r="A67" s="125"/>
      <c r="B67" s="162" t="s">
        <v>258</v>
      </c>
      <c r="C67" s="132" t="n">
        <v>853</v>
      </c>
      <c r="D67" s="134" t="s">
        <v>69</v>
      </c>
      <c r="E67" s="134"/>
      <c r="F67" s="135"/>
      <c r="G67" s="136"/>
      <c r="H67" s="163" t="n">
        <f aca="false">H68</f>
        <v>689.956</v>
      </c>
    </row>
    <row r="68" s="8" customFormat="true" ht="15.75" hidden="false" customHeight="true" outlineLevel="0" collapsed="false">
      <c r="A68" s="125"/>
      <c r="B68" s="164" t="s">
        <v>86</v>
      </c>
      <c r="C68" s="165" t="n">
        <v>853</v>
      </c>
      <c r="D68" s="166" t="s">
        <v>69</v>
      </c>
      <c r="E68" s="166" t="s">
        <v>87</v>
      </c>
      <c r="F68" s="167"/>
      <c r="G68" s="168"/>
      <c r="H68" s="169" t="n">
        <f aca="false">H70+H71+H73</f>
        <v>689.956</v>
      </c>
    </row>
    <row r="69" s="8" customFormat="true" ht="25.5" hidden="false" customHeight="true" outlineLevel="0" collapsed="false">
      <c r="A69" s="125"/>
      <c r="B69" s="144" t="s">
        <v>194</v>
      </c>
      <c r="C69" s="145" t="n">
        <v>853</v>
      </c>
      <c r="D69" s="170" t="s">
        <v>69</v>
      </c>
      <c r="E69" s="170" t="s">
        <v>87</v>
      </c>
      <c r="F69" s="146" t="s">
        <v>195</v>
      </c>
      <c r="G69" s="171"/>
      <c r="H69" s="172"/>
    </row>
    <row r="70" s="8" customFormat="true" ht="22.5" hidden="false" customHeight="true" outlineLevel="0" collapsed="false">
      <c r="A70" s="125"/>
      <c r="B70" s="144" t="s">
        <v>207</v>
      </c>
      <c r="C70" s="145" t="n">
        <v>853</v>
      </c>
      <c r="D70" s="146" t="s">
        <v>69</v>
      </c>
      <c r="E70" s="146" t="s">
        <v>87</v>
      </c>
      <c r="F70" s="146" t="s">
        <v>206</v>
      </c>
      <c r="G70" s="146" t="s">
        <v>120</v>
      </c>
      <c r="H70" s="148" t="n">
        <v>40</v>
      </c>
    </row>
    <row r="71" s="8" customFormat="true" ht="12.75" hidden="false" customHeight="false" outlineLevel="0" collapsed="false">
      <c r="A71" s="125"/>
      <c r="B71" s="173" t="s">
        <v>130</v>
      </c>
      <c r="C71" s="174" t="n">
        <v>853</v>
      </c>
      <c r="D71" s="146" t="s">
        <v>69</v>
      </c>
      <c r="E71" s="175" t="s">
        <v>87</v>
      </c>
      <c r="F71" s="175" t="s">
        <v>206</v>
      </c>
      <c r="G71" s="174" t="n">
        <v>247</v>
      </c>
      <c r="H71" s="176" t="n">
        <v>92</v>
      </c>
    </row>
    <row r="72" s="8" customFormat="true" ht="51" hidden="false" customHeight="true" outlineLevel="0" collapsed="false">
      <c r="A72" s="125"/>
      <c r="B72" s="173" t="s">
        <v>208</v>
      </c>
      <c r="C72" s="174" t="n">
        <v>853</v>
      </c>
      <c r="D72" s="146" t="s">
        <v>69</v>
      </c>
      <c r="E72" s="175" t="s">
        <v>87</v>
      </c>
      <c r="F72" s="175" t="s">
        <v>209</v>
      </c>
      <c r="G72" s="174"/>
      <c r="H72" s="176" t="n">
        <f aca="false">H73</f>
        <v>557.956</v>
      </c>
    </row>
    <row r="73" s="8" customFormat="true" ht="12.75" hidden="false" customHeight="false" outlineLevel="0" collapsed="false">
      <c r="A73" s="125"/>
      <c r="B73" s="144" t="s">
        <v>207</v>
      </c>
      <c r="C73" s="174" t="n">
        <v>853</v>
      </c>
      <c r="D73" s="146" t="s">
        <v>69</v>
      </c>
      <c r="E73" s="175" t="s">
        <v>87</v>
      </c>
      <c r="F73" s="175" t="s">
        <v>209</v>
      </c>
      <c r="G73" s="174" t="n">
        <v>244</v>
      </c>
      <c r="H73" s="177" t="n">
        <v>557.956</v>
      </c>
    </row>
    <row r="74" s="8" customFormat="true" ht="15.75" hidden="false" customHeight="true" outlineLevel="0" collapsed="false">
      <c r="A74" s="125"/>
      <c r="B74" s="126" t="s">
        <v>154</v>
      </c>
      <c r="C74" s="132" t="n">
        <v>853</v>
      </c>
      <c r="D74" s="134" t="s">
        <v>89</v>
      </c>
      <c r="E74" s="134" t="s">
        <v>83</v>
      </c>
      <c r="F74" s="135"/>
      <c r="G74" s="178"/>
      <c r="H74" s="159" t="n">
        <f aca="false">H77+H78</f>
        <v>173.2309</v>
      </c>
    </row>
    <row r="75" s="8" customFormat="true" ht="32.25" hidden="false" customHeight="true" outlineLevel="0" collapsed="false">
      <c r="A75" s="125"/>
      <c r="B75" s="144" t="s">
        <v>252</v>
      </c>
      <c r="C75" s="174" t="n">
        <v>853</v>
      </c>
      <c r="D75" s="146" t="s">
        <v>89</v>
      </c>
      <c r="E75" s="175" t="s">
        <v>83</v>
      </c>
      <c r="F75" s="175" t="s">
        <v>204</v>
      </c>
      <c r="G75" s="174"/>
      <c r="H75" s="177" t="n">
        <f aca="false">H76</f>
        <v>10.578</v>
      </c>
    </row>
    <row r="76" s="8" customFormat="true" ht="19.5" hidden="false" customHeight="true" outlineLevel="0" collapsed="false">
      <c r="A76" s="125"/>
      <c r="B76" s="144" t="s">
        <v>113</v>
      </c>
      <c r="C76" s="174" t="n">
        <v>853</v>
      </c>
      <c r="D76" s="146" t="s">
        <v>89</v>
      </c>
      <c r="E76" s="175" t="s">
        <v>83</v>
      </c>
      <c r="F76" s="175" t="s">
        <v>204</v>
      </c>
      <c r="G76" s="174"/>
      <c r="H76" s="177" t="n">
        <f aca="false">H77</f>
        <v>10.578</v>
      </c>
    </row>
    <row r="77" s="8" customFormat="true" ht="19.5" hidden="false" customHeight="true" outlineLevel="0" collapsed="false">
      <c r="A77" s="125"/>
      <c r="B77" s="144" t="s">
        <v>154</v>
      </c>
      <c r="C77" s="174" t="n">
        <v>853</v>
      </c>
      <c r="D77" s="146" t="s">
        <v>89</v>
      </c>
      <c r="E77" s="175" t="s">
        <v>83</v>
      </c>
      <c r="F77" s="146" t="s">
        <v>204</v>
      </c>
      <c r="G77" s="174" t="n">
        <v>244</v>
      </c>
      <c r="H77" s="177" t="n">
        <f aca="false">8.8+1.778</f>
        <v>10.578</v>
      </c>
    </row>
    <row r="78" customFormat="false" ht="15.75" hidden="false" customHeight="true" outlineLevel="0" collapsed="false">
      <c r="A78" s="125"/>
      <c r="B78" s="138" t="s">
        <v>154</v>
      </c>
      <c r="C78" s="160" t="n">
        <v>853</v>
      </c>
      <c r="D78" s="161" t="s">
        <v>89</v>
      </c>
      <c r="E78" s="161" t="s">
        <v>83</v>
      </c>
      <c r="F78" s="141"/>
      <c r="G78" s="142"/>
      <c r="H78" s="179" t="n">
        <f aca="false">H82+H86+H88</f>
        <v>162.6529</v>
      </c>
    </row>
    <row r="79" customFormat="false" ht="12.8" hidden="false" customHeight="false" outlineLevel="0" collapsed="false">
      <c r="A79" s="125"/>
      <c r="B79" s="144" t="s">
        <v>259</v>
      </c>
      <c r="C79" s="145" t="n">
        <v>853</v>
      </c>
      <c r="D79" s="146" t="s">
        <v>89</v>
      </c>
      <c r="E79" s="146" t="s">
        <v>83</v>
      </c>
      <c r="F79" s="146" t="s">
        <v>149</v>
      </c>
      <c r="G79" s="146"/>
      <c r="H79" s="147" t="n">
        <f aca="false">H80</f>
        <v>6.37</v>
      </c>
    </row>
    <row r="80" customFormat="false" ht="25.5" hidden="false" customHeight="true" outlineLevel="0" collapsed="false">
      <c r="A80" s="125"/>
      <c r="B80" s="144" t="s">
        <v>260</v>
      </c>
      <c r="C80" s="145" t="n">
        <v>853</v>
      </c>
      <c r="D80" s="146" t="s">
        <v>89</v>
      </c>
      <c r="E80" s="146" t="s">
        <v>83</v>
      </c>
      <c r="F80" s="146" t="s">
        <v>151</v>
      </c>
      <c r="G80" s="146"/>
      <c r="H80" s="147" t="n">
        <f aca="false">H81</f>
        <v>6.37</v>
      </c>
    </row>
    <row r="81" customFormat="false" ht="12.8" hidden="false" customHeight="false" outlineLevel="0" collapsed="false">
      <c r="A81" s="125"/>
      <c r="B81" s="144" t="s">
        <v>152</v>
      </c>
      <c r="C81" s="145" t="n">
        <v>853</v>
      </c>
      <c r="D81" s="146" t="s">
        <v>89</v>
      </c>
      <c r="E81" s="146" t="s">
        <v>83</v>
      </c>
      <c r="F81" s="146" t="s">
        <v>153</v>
      </c>
      <c r="G81" s="146"/>
      <c r="H81" s="147" t="n">
        <f aca="false">H82</f>
        <v>6.37</v>
      </c>
    </row>
    <row r="82" customFormat="false" ht="12.8" hidden="false" customHeight="false" outlineLevel="0" collapsed="false">
      <c r="A82" s="125"/>
      <c r="B82" s="144" t="s">
        <v>130</v>
      </c>
      <c r="C82" s="145" t="n">
        <v>853</v>
      </c>
      <c r="D82" s="146" t="s">
        <v>89</v>
      </c>
      <c r="E82" s="146" t="s">
        <v>83</v>
      </c>
      <c r="F82" s="146" t="s">
        <v>153</v>
      </c>
      <c r="G82" s="146" t="s">
        <v>131</v>
      </c>
      <c r="H82" s="147" t="n">
        <v>6.37</v>
      </c>
    </row>
    <row r="83" customFormat="false" ht="25.5" hidden="false" customHeight="true" outlineLevel="0" collapsed="false">
      <c r="A83" s="125"/>
      <c r="B83" s="144" t="s">
        <v>261</v>
      </c>
      <c r="C83" s="145" t="n">
        <v>853</v>
      </c>
      <c r="D83" s="146" t="s">
        <v>89</v>
      </c>
      <c r="E83" s="146" t="s">
        <v>83</v>
      </c>
      <c r="F83" s="146" t="s">
        <v>149</v>
      </c>
      <c r="G83" s="146"/>
      <c r="H83" s="147" t="n">
        <f aca="false">H84</f>
        <v>94.232</v>
      </c>
    </row>
    <row r="84" customFormat="false" ht="25.5" hidden="false" customHeight="true" outlineLevel="0" collapsed="false">
      <c r="A84" s="125"/>
      <c r="B84" s="144" t="s">
        <v>186</v>
      </c>
      <c r="C84" s="145" t="n">
        <v>853</v>
      </c>
      <c r="D84" s="146" t="s">
        <v>89</v>
      </c>
      <c r="E84" s="146" t="s">
        <v>83</v>
      </c>
      <c r="F84" s="146" t="s">
        <v>151</v>
      </c>
      <c r="G84" s="146"/>
      <c r="H84" s="147" t="n">
        <f aca="false">H85</f>
        <v>94.232</v>
      </c>
    </row>
    <row r="85" customFormat="false" ht="38.25" hidden="false" customHeight="true" outlineLevel="0" collapsed="false">
      <c r="A85" s="125"/>
      <c r="B85" s="144" t="s">
        <v>203</v>
      </c>
      <c r="C85" s="145" t="n">
        <v>853</v>
      </c>
      <c r="D85" s="146" t="s">
        <v>89</v>
      </c>
      <c r="E85" s="146" t="s">
        <v>83</v>
      </c>
      <c r="F85" s="146" t="s">
        <v>155</v>
      </c>
      <c r="G85" s="146"/>
      <c r="H85" s="147" t="n">
        <f aca="false">H86</f>
        <v>94.232</v>
      </c>
    </row>
    <row r="86" customFormat="false" ht="29.25" hidden="false" customHeight="true" outlineLevel="0" collapsed="false">
      <c r="A86" s="125"/>
      <c r="B86" s="144" t="s">
        <v>252</v>
      </c>
      <c r="C86" s="145" t="n">
        <v>853</v>
      </c>
      <c r="D86" s="146" t="s">
        <v>89</v>
      </c>
      <c r="E86" s="146" t="s">
        <v>83</v>
      </c>
      <c r="F86" s="146" t="s">
        <v>155</v>
      </c>
      <c r="G86" s="146" t="s">
        <v>120</v>
      </c>
      <c r="H86" s="147" t="n">
        <f aca="false">16.73+31.33+46.172</f>
        <v>94.232</v>
      </c>
    </row>
    <row r="87" customFormat="false" ht="63.75" hidden="false" customHeight="true" outlineLevel="0" collapsed="false">
      <c r="A87" s="125"/>
      <c r="B87" s="180" t="s">
        <v>156</v>
      </c>
      <c r="C87" s="145" t="n">
        <v>853</v>
      </c>
      <c r="D87" s="146" t="s">
        <v>89</v>
      </c>
      <c r="E87" s="146" t="s">
        <v>83</v>
      </c>
      <c r="F87" s="146" t="s">
        <v>157</v>
      </c>
      <c r="G87" s="146"/>
      <c r="H87" s="181" t="n">
        <f aca="false">H88</f>
        <v>62.0509</v>
      </c>
    </row>
    <row r="88" customFormat="false" ht="29.25" hidden="false" customHeight="true" outlineLevel="0" collapsed="false">
      <c r="A88" s="125"/>
      <c r="B88" s="144" t="s">
        <v>252</v>
      </c>
      <c r="C88" s="145" t="n">
        <v>853</v>
      </c>
      <c r="D88" s="146" t="s">
        <v>89</v>
      </c>
      <c r="E88" s="146" t="s">
        <v>83</v>
      </c>
      <c r="F88" s="146" t="s">
        <v>157</v>
      </c>
      <c r="G88" s="146" t="s">
        <v>120</v>
      </c>
      <c r="H88" s="181" t="n">
        <v>62.0509</v>
      </c>
    </row>
    <row r="89" s="8" customFormat="true" ht="15.75" hidden="false" customHeight="true" outlineLevel="0" collapsed="false">
      <c r="A89" s="125"/>
      <c r="B89" s="126" t="s">
        <v>91</v>
      </c>
      <c r="C89" s="127" t="n">
        <v>853</v>
      </c>
      <c r="D89" s="133" t="s">
        <v>92</v>
      </c>
      <c r="E89" s="133"/>
      <c r="F89" s="127"/>
      <c r="G89" s="158"/>
      <c r="H89" s="159" t="n">
        <f aca="false">H93+H96+H97</f>
        <v>2314.62708</v>
      </c>
    </row>
    <row r="90" s="33" customFormat="true" ht="12.75" hidden="false" customHeight="false" outlineLevel="0" collapsed="false">
      <c r="A90" s="125"/>
      <c r="B90" s="144" t="s">
        <v>93</v>
      </c>
      <c r="C90" s="145" t="n">
        <v>853</v>
      </c>
      <c r="D90" s="146" t="s">
        <v>92</v>
      </c>
      <c r="E90" s="146" t="s">
        <v>65</v>
      </c>
      <c r="F90" s="1"/>
      <c r="G90" s="145"/>
      <c r="H90" s="148" t="n">
        <f aca="false">H91</f>
        <v>370</v>
      </c>
    </row>
    <row r="91" s="33" customFormat="true" ht="38.25" hidden="false" customHeight="true" outlineLevel="0" collapsed="false">
      <c r="A91" s="125"/>
      <c r="B91" s="182" t="s">
        <v>262</v>
      </c>
      <c r="C91" s="145" t="n">
        <v>853</v>
      </c>
      <c r="D91" s="146" t="s">
        <v>92</v>
      </c>
      <c r="E91" s="146" t="s">
        <v>65</v>
      </c>
      <c r="F91" s="145" t="s">
        <v>159</v>
      </c>
      <c r="G91" s="145"/>
      <c r="H91" s="148" t="n">
        <f aca="false">H92</f>
        <v>370</v>
      </c>
    </row>
    <row r="92" s="33" customFormat="true" ht="90" hidden="false" customHeight="true" outlineLevel="0" collapsed="false">
      <c r="A92" s="125"/>
      <c r="B92" s="183" t="s">
        <v>162</v>
      </c>
      <c r="C92" s="145" t="n">
        <v>853</v>
      </c>
      <c r="D92" s="146" t="s">
        <v>92</v>
      </c>
      <c r="E92" s="146" t="s">
        <v>65</v>
      </c>
      <c r="F92" s="146" t="s">
        <v>163</v>
      </c>
      <c r="G92" s="145"/>
      <c r="H92" s="148" t="n">
        <f aca="false">H93</f>
        <v>370</v>
      </c>
    </row>
    <row r="93" s="33" customFormat="true" ht="12.75" hidden="false" customHeight="false" outlineLevel="0" collapsed="false">
      <c r="A93" s="125"/>
      <c r="B93" s="144" t="s">
        <v>135</v>
      </c>
      <c r="C93" s="145" t="n">
        <v>853</v>
      </c>
      <c r="D93" s="146" t="s">
        <v>92</v>
      </c>
      <c r="E93" s="146" t="s">
        <v>65</v>
      </c>
      <c r="F93" s="146" t="s">
        <v>163</v>
      </c>
      <c r="G93" s="146" t="s">
        <v>136</v>
      </c>
      <c r="H93" s="148" t="n">
        <v>370</v>
      </c>
    </row>
    <row r="94" s="33" customFormat="true" ht="12.75" hidden="false" customHeight="false" outlineLevel="0" collapsed="false">
      <c r="A94" s="125"/>
      <c r="B94" s="180" t="s">
        <v>165</v>
      </c>
      <c r="C94" s="145" t="n">
        <v>853</v>
      </c>
      <c r="D94" s="146" t="s">
        <v>92</v>
      </c>
      <c r="E94" s="146" t="s">
        <v>69</v>
      </c>
      <c r="F94" s="146" t="s">
        <v>163</v>
      </c>
      <c r="G94" s="146"/>
      <c r="H94" s="148" t="n">
        <f aca="false">H95</f>
        <v>1008.7</v>
      </c>
    </row>
    <row r="95" s="33" customFormat="true" ht="92.25" hidden="false" customHeight="true" outlineLevel="0" collapsed="false">
      <c r="A95" s="125"/>
      <c r="B95" s="182" t="s">
        <v>162</v>
      </c>
      <c r="C95" s="145" t="n">
        <v>853</v>
      </c>
      <c r="D95" s="146" t="s">
        <v>92</v>
      </c>
      <c r="E95" s="146" t="s">
        <v>69</v>
      </c>
      <c r="F95" s="146" t="s">
        <v>163</v>
      </c>
      <c r="G95" s="146"/>
      <c r="H95" s="148" t="n">
        <f aca="false">H96</f>
        <v>1008.7</v>
      </c>
    </row>
    <row r="96" s="33" customFormat="true" ht="12.75" hidden="false" customHeight="false" outlineLevel="0" collapsed="false">
      <c r="A96" s="125"/>
      <c r="B96" s="144" t="s">
        <v>135</v>
      </c>
      <c r="C96" s="145" t="n">
        <v>853</v>
      </c>
      <c r="D96" s="146" t="s">
        <v>92</v>
      </c>
      <c r="E96" s="146" t="s">
        <v>69</v>
      </c>
      <c r="F96" s="146" t="s">
        <v>163</v>
      </c>
      <c r="G96" s="146" t="s">
        <v>136</v>
      </c>
      <c r="H96" s="148" t="n">
        <v>1008.7</v>
      </c>
    </row>
    <row r="97" s="33" customFormat="true" ht="29.25" hidden="false" customHeight="true" outlineLevel="0" collapsed="false">
      <c r="A97" s="125"/>
      <c r="B97" s="184" t="s">
        <v>166</v>
      </c>
      <c r="C97" s="122" t="n">
        <v>853</v>
      </c>
      <c r="D97" s="123" t="s">
        <v>92</v>
      </c>
      <c r="E97" s="123" t="s">
        <v>69</v>
      </c>
      <c r="F97" s="123" t="s">
        <v>167</v>
      </c>
      <c r="G97" s="123"/>
      <c r="H97" s="185" t="n">
        <f aca="false">H98+H100+H101+H103+H99</f>
        <v>935.92708</v>
      </c>
    </row>
    <row r="98" s="33" customFormat="true" ht="33" hidden="false" customHeight="true" outlineLevel="0" collapsed="false">
      <c r="A98" s="125"/>
      <c r="B98" s="144" t="s">
        <v>129</v>
      </c>
      <c r="C98" s="145" t="n">
        <v>853</v>
      </c>
      <c r="D98" s="146" t="s">
        <v>92</v>
      </c>
      <c r="E98" s="146" t="s">
        <v>69</v>
      </c>
      <c r="F98" s="146" t="s">
        <v>167</v>
      </c>
      <c r="G98" s="146" t="s">
        <v>117</v>
      </c>
      <c r="H98" s="148" t="n">
        <v>16.00688</v>
      </c>
    </row>
    <row r="99" s="33" customFormat="true" ht="33" hidden="false" customHeight="true" outlineLevel="0" collapsed="false">
      <c r="A99" s="125"/>
      <c r="B99" s="144" t="s">
        <v>168</v>
      </c>
      <c r="C99" s="145" t="n">
        <v>853</v>
      </c>
      <c r="D99" s="146" t="s">
        <v>92</v>
      </c>
      <c r="E99" s="146" t="s">
        <v>69</v>
      </c>
      <c r="F99" s="146" t="s">
        <v>167</v>
      </c>
      <c r="G99" s="146" t="s">
        <v>169</v>
      </c>
      <c r="H99" s="148" t="n">
        <v>582.29</v>
      </c>
    </row>
    <row r="100" s="33" customFormat="true" ht="38.25" hidden="false" customHeight="true" outlineLevel="0" collapsed="false">
      <c r="A100" s="125"/>
      <c r="B100" s="144" t="s">
        <v>252</v>
      </c>
      <c r="C100" s="145" t="n">
        <v>853</v>
      </c>
      <c r="D100" s="146" t="s">
        <v>92</v>
      </c>
      <c r="E100" s="146" t="s">
        <v>69</v>
      </c>
      <c r="F100" s="146" t="s">
        <v>167</v>
      </c>
      <c r="G100" s="146" t="s">
        <v>120</v>
      </c>
      <c r="H100" s="148" t="n">
        <v>284</v>
      </c>
    </row>
    <row r="101" s="33" customFormat="true" ht="12.75" hidden="false" customHeight="false" outlineLevel="0" collapsed="false">
      <c r="A101" s="125"/>
      <c r="B101" s="144" t="s">
        <v>130</v>
      </c>
      <c r="C101" s="145" t="n">
        <v>853</v>
      </c>
      <c r="D101" s="146" t="s">
        <v>92</v>
      </c>
      <c r="E101" s="146" t="s">
        <v>69</v>
      </c>
      <c r="F101" s="146" t="s">
        <v>167</v>
      </c>
      <c r="G101" s="146" t="s">
        <v>131</v>
      </c>
      <c r="H101" s="148" t="n">
        <v>23.6302</v>
      </c>
    </row>
    <row r="102" s="33" customFormat="true" ht="25.5" hidden="false" customHeight="true" outlineLevel="0" collapsed="false">
      <c r="A102" s="125"/>
      <c r="B102" s="144" t="s">
        <v>263</v>
      </c>
      <c r="C102" s="145" t="n">
        <v>853</v>
      </c>
      <c r="D102" s="146" t="s">
        <v>92</v>
      </c>
      <c r="E102" s="146" t="s">
        <v>69</v>
      </c>
      <c r="F102" s="146" t="s">
        <v>171</v>
      </c>
      <c r="G102" s="146"/>
      <c r="H102" s="148" t="n">
        <f aca="false">H103</f>
        <v>30</v>
      </c>
    </row>
    <row r="103" s="33" customFormat="true" ht="38.25" hidden="false" customHeight="true" outlineLevel="0" collapsed="false">
      <c r="A103" s="125"/>
      <c r="B103" s="144" t="s">
        <v>252</v>
      </c>
      <c r="C103" s="145" t="n">
        <v>853</v>
      </c>
      <c r="D103" s="146" t="s">
        <v>92</v>
      </c>
      <c r="E103" s="146" t="s">
        <v>69</v>
      </c>
      <c r="F103" s="146" t="s">
        <v>171</v>
      </c>
      <c r="G103" s="146" t="s">
        <v>120</v>
      </c>
      <c r="H103" s="148" t="n">
        <v>30</v>
      </c>
    </row>
    <row r="104" s="33" customFormat="true" ht="15.75" hidden="false" customHeight="true" outlineLevel="0" collapsed="false">
      <c r="A104" s="125"/>
      <c r="B104" s="186" t="s">
        <v>264</v>
      </c>
      <c r="C104" s="132" t="n">
        <v>853</v>
      </c>
      <c r="D104" s="135" t="s">
        <v>147</v>
      </c>
      <c r="E104" s="135"/>
      <c r="F104" s="135"/>
      <c r="G104" s="135"/>
      <c r="H104" s="187" t="n">
        <f aca="false">H105</f>
        <v>132.5</v>
      </c>
    </row>
    <row r="105" s="33" customFormat="true" ht="14.25" hidden="false" customHeight="true" outlineLevel="0" collapsed="false">
      <c r="A105" s="125"/>
      <c r="B105" s="188" t="s">
        <v>96</v>
      </c>
      <c r="C105" s="160" t="n">
        <v>853</v>
      </c>
      <c r="D105" s="141" t="s">
        <v>147</v>
      </c>
      <c r="E105" s="141" t="s">
        <v>65</v>
      </c>
      <c r="F105" s="141"/>
      <c r="G105" s="141"/>
      <c r="H105" s="189" t="n">
        <f aca="false">H106</f>
        <v>132.5</v>
      </c>
    </row>
    <row r="106" s="33" customFormat="true" ht="12.75" hidden="false" customHeight="false" outlineLevel="0" collapsed="false">
      <c r="A106" s="125"/>
      <c r="B106" s="144" t="s">
        <v>265</v>
      </c>
      <c r="C106" s="145" t="n">
        <v>853</v>
      </c>
      <c r="D106" s="146" t="s">
        <v>147</v>
      </c>
      <c r="E106" s="146" t="s">
        <v>65</v>
      </c>
      <c r="F106" s="146" t="s">
        <v>187</v>
      </c>
      <c r="G106" s="146"/>
      <c r="H106" s="148" t="n">
        <f aca="false">H107</f>
        <v>132.5</v>
      </c>
    </row>
    <row r="107" s="33" customFormat="true" ht="25.5" hidden="false" customHeight="true" outlineLevel="0" collapsed="false">
      <c r="A107" s="125"/>
      <c r="B107" s="144" t="s">
        <v>266</v>
      </c>
      <c r="C107" s="145" t="n">
        <v>853</v>
      </c>
      <c r="D107" s="146" t="s">
        <v>147</v>
      </c>
      <c r="E107" s="146" t="s">
        <v>65</v>
      </c>
      <c r="F107" s="146" t="s">
        <v>187</v>
      </c>
      <c r="G107" s="146"/>
      <c r="H107" s="148" t="n">
        <f aca="false">H108</f>
        <v>132.5</v>
      </c>
    </row>
    <row r="108" s="33" customFormat="true" ht="12.75" hidden="false" customHeight="false" outlineLevel="0" collapsed="false">
      <c r="A108" s="125"/>
      <c r="B108" s="144" t="s">
        <v>267</v>
      </c>
      <c r="C108" s="145" t="n">
        <v>853</v>
      </c>
      <c r="D108" s="146" t="s">
        <v>147</v>
      </c>
      <c r="E108" s="146" t="s">
        <v>65</v>
      </c>
      <c r="F108" s="146" t="s">
        <v>217</v>
      </c>
      <c r="G108" s="146"/>
      <c r="H108" s="148" t="n">
        <f aca="false">H109</f>
        <v>132.5</v>
      </c>
    </row>
    <row r="109" s="33" customFormat="true" ht="38.25" hidden="false" customHeight="true" outlineLevel="0" collapsed="false">
      <c r="A109" s="125"/>
      <c r="B109" s="144" t="s">
        <v>220</v>
      </c>
      <c r="C109" s="145" t="n">
        <v>853</v>
      </c>
      <c r="D109" s="146" t="s">
        <v>147</v>
      </c>
      <c r="E109" s="146" t="s">
        <v>65</v>
      </c>
      <c r="F109" s="146" t="s">
        <v>217</v>
      </c>
      <c r="G109" s="146" t="s">
        <v>268</v>
      </c>
      <c r="H109" s="148" t="n">
        <v>132.5</v>
      </c>
    </row>
    <row r="110" s="191" customFormat="true" ht="15.75" hidden="false" customHeight="true" outlineLevel="0" collapsed="false">
      <c r="A110" s="125"/>
      <c r="B110" s="126" t="s">
        <v>269</v>
      </c>
      <c r="C110" s="127" t="n">
        <v>853</v>
      </c>
      <c r="D110" s="133" t="s">
        <v>75</v>
      </c>
      <c r="E110" s="157"/>
      <c r="F110" s="190"/>
      <c r="G110" s="158"/>
      <c r="H110" s="74" t="n">
        <f aca="false">H111</f>
        <v>15.5</v>
      </c>
    </row>
    <row r="111" customFormat="false" ht="15.75" hidden="false" customHeight="true" outlineLevel="0" collapsed="false">
      <c r="A111" s="125"/>
      <c r="B111" s="138" t="s">
        <v>98</v>
      </c>
      <c r="C111" s="160" t="n">
        <v>853</v>
      </c>
      <c r="D111" s="161" t="s">
        <v>75</v>
      </c>
      <c r="E111" s="161" t="s">
        <v>65</v>
      </c>
      <c r="F111" s="141"/>
      <c r="G111" s="142"/>
      <c r="H111" s="143" t="n">
        <f aca="false">H112</f>
        <v>15.5</v>
      </c>
    </row>
    <row r="112" customFormat="false" ht="38.25" hidden="false" customHeight="true" outlineLevel="0" collapsed="false">
      <c r="A112" s="125"/>
      <c r="B112" s="144" t="s">
        <v>270</v>
      </c>
      <c r="C112" s="145" t="n">
        <v>853</v>
      </c>
      <c r="D112" s="146" t="s">
        <v>75</v>
      </c>
      <c r="E112" s="146" t="s">
        <v>65</v>
      </c>
      <c r="F112" s="146" t="s">
        <v>173</v>
      </c>
      <c r="G112" s="146"/>
      <c r="H112" s="148" t="n">
        <f aca="false">H115</f>
        <v>15.5</v>
      </c>
    </row>
    <row r="113" customFormat="false" ht="25.5" hidden="false" customHeight="true" outlineLevel="0" collapsed="false">
      <c r="A113" s="125"/>
      <c r="B113" s="144" t="s">
        <v>271</v>
      </c>
      <c r="C113" s="145" t="n">
        <v>853</v>
      </c>
      <c r="D113" s="146" t="s">
        <v>75</v>
      </c>
      <c r="E113" s="146" t="s">
        <v>65</v>
      </c>
      <c r="F113" s="146" t="s">
        <v>272</v>
      </c>
      <c r="G113" s="146"/>
      <c r="H113" s="148" t="n">
        <f aca="false">H114</f>
        <v>15.5</v>
      </c>
    </row>
    <row r="114" customFormat="false" ht="25.5" hidden="false" customHeight="true" outlineLevel="0" collapsed="false">
      <c r="A114" s="125"/>
      <c r="B114" s="144" t="s">
        <v>273</v>
      </c>
      <c r="C114" s="145" t="n">
        <v>853</v>
      </c>
      <c r="D114" s="146" t="s">
        <v>75</v>
      </c>
      <c r="E114" s="146" t="s">
        <v>65</v>
      </c>
      <c r="F114" s="146" t="s">
        <v>274</v>
      </c>
      <c r="G114" s="146"/>
      <c r="H114" s="148" t="n">
        <f aca="false">H115</f>
        <v>15.5</v>
      </c>
    </row>
    <row r="115" customFormat="false" ht="38.25" hidden="false" customHeight="true" outlineLevel="0" collapsed="false">
      <c r="A115" s="125"/>
      <c r="B115" s="144" t="s">
        <v>252</v>
      </c>
      <c r="C115" s="145" t="n">
        <v>853</v>
      </c>
      <c r="D115" s="146" t="s">
        <v>75</v>
      </c>
      <c r="E115" s="146" t="s">
        <v>65</v>
      </c>
      <c r="F115" s="146" t="s">
        <v>274</v>
      </c>
      <c r="G115" s="146" t="s">
        <v>120</v>
      </c>
      <c r="H115" s="148" t="n">
        <v>15.5</v>
      </c>
    </row>
    <row r="116" customFormat="false" ht="12.8" hidden="false" customHeight="true" outlineLevel="0" collapsed="false">
      <c r="A116" s="122" t="s">
        <v>99</v>
      </c>
      <c r="B116" s="122"/>
      <c r="C116" s="192"/>
      <c r="D116" s="193"/>
      <c r="E116" s="193"/>
      <c r="F116" s="193"/>
      <c r="G116" s="193"/>
      <c r="H116" s="194" t="n">
        <f aca="false">H13+H53+H61+H67+H74+H89+H104+H110</f>
        <v>7443.6409</v>
      </c>
    </row>
    <row r="117" customFormat="false" ht="91.5" hidden="false" customHeight="true" outlineLevel="0" collapsed="false">
      <c r="A117" s="195"/>
      <c r="B117" s="195"/>
      <c r="C117" s="195"/>
      <c r="D117" s="195"/>
      <c r="E117" s="195"/>
      <c r="F117" s="195"/>
      <c r="G117" s="195"/>
      <c r="H117" s="195"/>
    </row>
    <row r="118" customFormat="false" ht="66.75" hidden="false" customHeight="true" outlineLevel="0" collapsed="false"/>
  </sheetData>
  <mergeCells count="14">
    <mergeCell ref="B2:H2"/>
    <mergeCell ref="B5:H5"/>
    <mergeCell ref="A7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15"/>
    <mergeCell ref="A116:B116"/>
    <mergeCell ref="A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" width="14.28"/>
    <col collapsed="false" customWidth="true" hidden="false" outlineLevel="0" max="255" min="4" style="1" width="9.14"/>
  </cols>
  <sheetData>
    <row r="1" customFormat="false" ht="12.75" hidden="false" customHeight="true" outlineLevel="0" collapsed="false">
      <c r="C1" s="2" t="s">
        <v>275</v>
      </c>
    </row>
    <row r="2" customFormat="false" ht="15" hidden="false" customHeight="true" outlineLevel="0" collapsed="false">
      <c r="B2" s="196" t="s">
        <v>1</v>
      </c>
      <c r="C2" s="196"/>
      <c r="D2" s="196"/>
      <c r="E2" s="196"/>
      <c r="F2" s="196"/>
      <c r="G2" s="196"/>
      <c r="H2" s="196"/>
      <c r="I2" s="196"/>
    </row>
    <row r="3" customFormat="false" ht="15" hidden="false" customHeight="true" outlineLevel="0" collapsed="false">
      <c r="A3" s="4"/>
      <c r="B3" s="2"/>
      <c r="C3" s="2" t="s">
        <v>2</v>
      </c>
      <c r="D3" s="2"/>
      <c r="E3" s="2"/>
      <c r="F3" s="2"/>
      <c r="G3" s="2"/>
      <c r="H3" s="2"/>
    </row>
    <row r="4" customFormat="false" ht="12.75" hidden="false" customHeight="true" outlineLevel="0" collapsed="false">
      <c r="A4" s="5"/>
      <c r="B4" s="197"/>
      <c r="C4" s="197" t="s">
        <v>3</v>
      </c>
      <c r="D4" s="2"/>
      <c r="E4" s="2"/>
      <c r="F4" s="2"/>
      <c r="G4" s="2"/>
      <c r="H4" s="2"/>
    </row>
    <row r="5" customFormat="false" ht="15" hidden="false" customHeight="true" outlineLevel="0" collapsed="false">
      <c r="A5" s="5"/>
      <c r="B5" s="198"/>
      <c r="C5" s="197" t="s">
        <v>59</v>
      </c>
      <c r="D5" s="198"/>
      <c r="E5" s="198"/>
      <c r="F5" s="198"/>
      <c r="G5" s="198"/>
      <c r="H5" s="198"/>
    </row>
    <row r="6" customFormat="false" ht="12.8" hidden="false" customHeight="false" outlineLevel="0" collapsed="false">
      <c r="A6" s="5"/>
    </row>
    <row r="7" customFormat="false" ht="12.75" hidden="false" customHeight="true" outlineLevel="0" collapsed="false">
      <c r="A7" s="199" t="s">
        <v>276</v>
      </c>
      <c r="B7" s="199"/>
      <c r="C7" s="199"/>
    </row>
    <row r="8" customFormat="false" ht="12.8" hidden="false" customHeight="false" outlineLevel="0" collapsed="false">
      <c r="A8" s="199"/>
      <c r="B8" s="199"/>
      <c r="C8" s="199"/>
    </row>
    <row r="9" customFormat="false" ht="12.75" hidden="false" customHeight="true" outlineLevel="0" collapsed="false">
      <c r="A9" s="7"/>
      <c r="C9" s="9" t="s">
        <v>6</v>
      </c>
    </row>
    <row r="10" customFormat="false" ht="21" hidden="false" customHeight="true" outlineLevel="0" collapsed="false">
      <c r="A10" s="10" t="s">
        <v>35</v>
      </c>
      <c r="B10" s="10" t="s">
        <v>8</v>
      </c>
      <c r="C10" s="10" t="s">
        <v>277</v>
      </c>
    </row>
    <row r="11" customFormat="false" ht="33.75" hidden="false" customHeight="true" outlineLevel="0" collapsed="false">
      <c r="A11" s="25" t="s">
        <v>278</v>
      </c>
      <c r="B11" s="63" t="s">
        <v>279</v>
      </c>
      <c r="C11" s="200" t="n">
        <f aca="false">C16</f>
        <v>45</v>
      </c>
    </row>
    <row r="12" customFormat="false" ht="21" hidden="false" customHeight="true" outlineLevel="0" collapsed="false">
      <c r="A12" s="23" t="s">
        <v>280</v>
      </c>
      <c r="B12" s="201" t="s">
        <v>281</v>
      </c>
      <c r="C12" s="202" t="n">
        <f aca="false">-5754.2-288.0989-673.386-20-567.956-15-80</f>
        <v>-7398.6409</v>
      </c>
    </row>
    <row r="13" customFormat="false" ht="21.75" hidden="false" customHeight="true" outlineLevel="0" collapsed="false">
      <c r="A13" s="23" t="s">
        <v>282</v>
      </c>
      <c r="B13" s="201" t="s">
        <v>283</v>
      </c>
      <c r="C13" s="202" t="n">
        <f aca="false">C12</f>
        <v>-7398.6409</v>
      </c>
    </row>
    <row r="14" customFormat="false" ht="21.75" hidden="false" customHeight="true" outlineLevel="0" collapsed="false">
      <c r="A14" s="23" t="s">
        <v>284</v>
      </c>
      <c r="B14" s="201" t="s">
        <v>285</v>
      </c>
      <c r="C14" s="202" t="n">
        <f aca="false">C15</f>
        <v>7443.6409</v>
      </c>
    </row>
    <row r="15" customFormat="false" ht="15" hidden="false" customHeight="true" outlineLevel="0" collapsed="false">
      <c r="A15" s="23" t="s">
        <v>286</v>
      </c>
      <c r="B15" s="201" t="s">
        <v>287</v>
      </c>
      <c r="C15" s="202" t="n">
        <f aca="false">5754.2+288.0989+673.386+20+567.956+15+125</f>
        <v>7443.6409</v>
      </c>
    </row>
    <row r="16" customFormat="false" ht="15" hidden="false" customHeight="true" outlineLevel="0" collapsed="false">
      <c r="A16" s="21"/>
      <c r="B16" s="13" t="s">
        <v>288</v>
      </c>
      <c r="C16" s="200" t="n">
        <f aca="false">C15+C13</f>
        <v>45</v>
      </c>
    </row>
  </sheetData>
  <mergeCells count="2">
    <mergeCell ref="B2:I2"/>
    <mergeCell ref="A7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3-11-24T04:35:52Z</dcterms:modified>
  <cp:revision>0</cp:revision>
  <dc:subject/>
  <dc:title/>
</cp:coreProperties>
</file>